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38" sheetId="1" state="visible" r:id="rId2"/>
    <sheet name="Biểu 39" sheetId="2" state="visible" r:id="rId3"/>
    <sheet name=" DT CHI 2025 " sheetId="3" state="visible" r:id="rId4"/>
    <sheet name="DT THU 2025" sheetId="4" state="visible" r:id="rId5"/>
    <sheet name="BIểu 9" sheetId="5" state="hidden" r:id="rId6"/>
    <sheet name="15.1" sheetId="6" state="hidden" r:id="rId7"/>
    <sheet name="Tro cap chuyen vung"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2" name="_xlnm.Print_Area" vbProcedure="false">' DT CHI 2025 '!$A$1:$P$90</definedName>
    <definedName function="false" hidden="false" localSheetId="2" name="_xlnm.Print_Titles" vbProcedure="false">' DT CHI 2025 '!$7:$7</definedName>
    <definedName function="false" hidden="false" localSheetId="5" name="_xlnm.Print_Area" vbProcedure="false">'15.1'!$A$1:$X$15</definedName>
    <definedName function="false" hidden="false" localSheetId="5" name="_xlnm.Print_Titles" vbProcedure="false">'15.1'!$5:$7</definedName>
    <definedName function="false" hidden="false" name="A" vbProcedure="false">'[1]'!$B$4</definedName>
    <definedName function="false" hidden="false" name="a277Print_Titles" vbProcedure="false">'[14]'!$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 vbProcedure="false">'[1]'!$D$8</definedName>
    <definedName function="false" hidden="false" name="AAA" vbProcedure="false">'[3]MTL$-INTER'!$A$1:IV1048576</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miang" vbProcedure="false">[15]gvl!$AO$41</definedName>
    <definedName function="false" hidden="false" name="Anguon" vbProcedure="false">'[1]'!$A$1</definedName>
    <definedName function="false" hidden="false" name="ANN" vbProcedure="false">'[1]'!$AH$2:$AT$77</definedName>
    <definedName function="false" hidden="false" name="ANQD" vbProcedure="false">'[1]'!$AU$2:$BC$77</definedName>
    <definedName function="false" hidden="false" name="ANQQH" vbProcedure="false">'[1]'!$A$1</definedName>
    <definedName function="false" hidden="false" name="ANSNN" vbProcedure="false">'[1]'!$A$1</definedName>
    <definedName function="false" hidden="false" name="ANSNNxnk" vbProcedure="false">'[1]'!$A$1</definedName>
    <definedName function="false" hidden="false" name="APC" vbProcedure="false">'[1]'!$A$1</definedName>
    <definedName function="false" hidden="false" name="ATW" vbProcedure="false">'[1]'!$E$2:$T$77</definedName>
    <definedName function="false" hidden="false" name="B" vbProcedure="false">'[1]'!$D$6</definedName>
    <definedName function="false" hidden="false" name="Bang_cly" vbProcedure="false">'[14]'!$A$213:$A$313</definedName>
    <definedName function="false" hidden="false" name="Bang_CVC" vbProcedure="false">'[14]'!$B$213:$G$313</definedName>
    <definedName function="false" hidden="false" name="Bang_travl" vbProcedure="false">'[14]'!$A$316:$H$329</definedName>
    <definedName function="false" hidden="false" name="BB" vbProcedure="false">'[1]'!$D$10</definedName>
    <definedName function="false" hidden="false" name="bd" vbProcedure="false">[16]gVL!$N$12</definedName>
    <definedName function="false" hidden="false" name="BOQ" vbProcedure="false">'[1]'!$A$14:$T$346</definedName>
    <definedName function="false" hidden="false" name="btai" vbProcedure="false">[16]gVL!$N$49</definedName>
    <definedName function="false" hidden="false" name="BVCISUMMARY" vbProcedure="false">'[1]'!$B$3:$N$57</definedName>
    <definedName function="false" hidden="false" name="BVTINH" vbProcedure="false">{"'Sheet1'!$L$16"}</definedName>
    <definedName function="false" hidden="false" name="B_Isc" vbProcedure="false">'[14]'!$A$24:$D$39</definedName>
    <definedName function="false" hidden="false" name="CABLE2" vbProcedure="false">'[4]MTO REV.0'!$A$1:$Q$570</definedName>
    <definedName function="false" hidden="false" name="Can_doi" vbProcedure="false">'[1]'!$EV$2:$FA$77</definedName>
    <definedName function="false" hidden="false" name="CC" vbProcedure="false">'[1]'!$D$11</definedName>
    <definedName function="false" hidden="false" name="cd" vbProcedure="false">[16]gVL!$N$15</definedName>
    <definedName function="false" hidden="false" name="CH" vbProcedure="false">[20]TN!$H$8</definedName>
    <definedName function="false" hidden="false" name="CHI" vbProcedure="false">[20]TN!$H$8</definedName>
    <definedName function="false" hidden="false" name="CHKH" vbProcedure="false">[7]!DataFilter</definedName>
    <definedName function="false" hidden="false" name="Chu" vbProcedure="false">[20]ND!$K$11</definedName>
    <definedName function="false" hidden="false" name="CLVL" vbProcedure="false">'[1]'!$D$9</definedName>
    <definedName function="false" hidden="false" name="coc" vbProcedure="false">[16]gVL!$N$25</definedName>
    <definedName function="false" hidden="false" name="COMMON" vbProcedure="false">'[5]'!$A$1:$M$586</definedName>
    <definedName function="false" hidden="false" name="CON1" vbProcedure="false">'[1]'!$A$7:$N$325</definedName>
    <definedName function="false" hidden="false" name="CON2" vbProcedure="false">'[1]'!$A$328:$P$39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_EQP_COS" vbProcedure="false">'[6]'!$BH$79:$BP$123</definedName>
    <definedName function="false" hidden="false" name="COVER" vbProcedure="false">'[1]'!$B$3:$S$105</definedName>
    <definedName function="false" hidden="false" name="CPC" vbProcedure="false">'[1]'!$D$13</definedName>
    <definedName function="false" hidden="false" name="cpd" vbProcedure="false">[18]gVL!$Q$20</definedName>
    <definedName function="false" hidden="false" name="cpdd" vbProcedure="false">[16]gVL!$N$17</definedName>
    <definedName function="false" hidden="false" name="CRITINST" vbProcedure="false">'[1]'!$B$4:$B$5</definedName>
    <definedName function="false" hidden="false" name="CRITPURC" vbProcedure="false">'[1]'!$B$2:$B$3</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iep" vbProcedure="false">'[14]'!$A$4:$E$16</definedName>
    <definedName function="false" hidden="false" name="cui" vbProcedure="false">[16]gVL!$N$39</definedName>
    <definedName function="false" hidden="false" name="cuoc_vc" vbProcedure="false">'[14]'!$B$231:$G$332</definedName>
    <definedName function="false" hidden="false" name="cuoc_vc1" vbProcedure="false">'[14]'!$B$356:$G$456</definedName>
    <definedName function="false" hidden="false" name="CU_LY" vbProcedure="false">'[14]'!$A$231:$A$332</definedName>
    <definedName function="false" hidden="false" name="cu_ly1" vbProcedure="false">'[14]'!$A$356:$A$456</definedName>
    <definedName function="false" hidden="false" name="cv" vbProcedure="false">[19]gvl!$N$17</definedName>
    <definedName function="false" hidden="false" name="C_" vbProcedure="false">'[1]'!$D$7</definedName>
    <definedName function="false" hidden="false" name="DataFilter" vbProcedure="false">[7]!DataFilter</definedName>
    <definedName function="false" hidden="false" name="DataSort" vbProcedure="false">[7]!DataSort</definedName>
    <definedName function="false" hidden="false" name="dcc" vbProcedure="false">[18]gVL!$Q$50</definedName>
    <definedName function="false" hidden="false" name="dcl" vbProcedure="false">[16]gVL!$N$32</definedName>
    <definedName function="false" hidden="false" name="dd0_5x1" vbProcedure="false">[18]gVL!$Q$10</definedName>
    <definedName function="false" hidden="false" name="dd1x2" vbProcedure="false">[19]gvl!$N$9</definedName>
    <definedName function="false" hidden="false" name="dd2x4" vbProcedure="false">[18]gVL!$Q$12</definedName>
    <definedName function="false" hidden="false" name="dd4x6" vbProcedure="false">[16]gVL!$N$10</definedName>
    <definedName function="false" hidden="false" name="dday" vbProcedure="false">[16]gVL!$N$48</definedName>
    <definedName function="false" hidden="false" name="ddia" vbProcedure="false">[16]gVL!$N$41</definedName>
    <definedName function="false" hidden="false" name="ddien" vbProcedure="false">[18]gVL!$Q$51</definedName>
    <definedName function="false" hidden="false" name="den_bu" vbProcedure="false">'[14]'!$A$6:$E$39</definedName>
    <definedName function="false" hidden="false" name="DGCTI592" vbProcedure="false">[21]DTXL!$CJ$88</definedName>
    <definedName function="false" hidden="false" name="dh" vbProcedure="false">[16]gVL!$N$11</definedName>
    <definedName function="false" hidden="false" name="DKTINH" vbProcedure="false">{"'Sheet1'!$L$16"}</definedName>
    <definedName function="false" hidden="false" name="dmz" vbProcedure="false">[18]gVL!$Q$45</definedName>
    <definedName function="false" hidden="false" name="DNNN" vbProcedure="false">'[1]'!$E$2:$AO$77</definedName>
    <definedName function="false" hidden="false" name="dno" vbProcedure="false">[18]gVL!$Q$49</definedName>
    <definedName function="false" hidden="false" name="DSUMDATA" vbProcedure="false">'[1]'!$A$1:$T$340</definedName>
    <definedName function="false" hidden="false" name="e" vbProcedure="false">[17]Truot_nen!$K$2571</definedName>
    <definedName function="false" hidden="false" name="end" vbProcedure="false">'[1]'!$AD$7454</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8]'!$K$3</definedName>
    <definedName function="false" hidden="false" name="Excel_BuiltIn_Print_Area" vbProcedure="false">'[1]'!$A$1</definedName>
    <definedName function="false" hidden="false" name="Excel_BuiltIn_Print_Titles" vbProcedure="false">'[11]'!$A$1:$XFD$6</definedName>
    <definedName function="false" hidden="false" name="fuji" vbProcedure="false">'[1]'!$P$10</definedName>
    <definedName function="false" hidden="false" name="g" vbProcedure="false">{"'Sheet1'!$L$16"}</definedName>
    <definedName function="false" hidden="false" name="g40g40" vbProcedure="false">[23]tuong!$IL$246</definedName>
    <definedName function="false" hidden="false" name="gd" vbProcedure="false">[16]gVL!$N$29</definedName>
    <definedName function="false" hidden="false" name="Gia_tien" vbProcedure="false">'[14]'!$B$2:$J$2</definedName>
    <definedName function="false" hidden="false" name="gia_tien_BTN" vbProcedure="false">'[14]'!$B$2:$K$2</definedName>
    <definedName function="false" hidden="false" name="GoBack" vbProcedure="false">#NAME!GoBack</definedName>
    <definedName function="false" hidden="false" name="GPT_GROUNDING_PT" vbProcedure="false">'[9]NEW-PANEL'!$ID$238</definedName>
    <definedName function="false" hidden="false" name="gv" vbProcedure="false">[16]gVL!$N$22</definedName>
    <definedName function="false" hidden="false" name="gvl" vbProcedure="false">[24]GVL!$A$6:$F$131</definedName>
    <definedName function="false" hidden="false" name="h" vbProcedure="false">{"'Sheet1'!$L$16"}</definedName>
    <definedName function="false" hidden="false" name="ha" vbProcedure="false">'[14]'!$M$13</definedName>
    <definedName function="false" hidden="false" name="HH" vbProcedure="false">'[14]'!$A$8:$A$35</definedName>
    <definedName function="false" hidden="false" name="hien" vbProcedure="false">'[14]'!$H$394:$H$398</definedName>
    <definedName function="false" hidden="false" name="HOMEOFFICE_COST" vbProcedure="false">'[6]'!$AO$5:$BG$52</definedName>
    <definedName function="false" hidden="false" name="HOME_MANP" vbProcedure="false">'[6]'!$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4]'!$G$7</definedName>
    <definedName function="false" hidden="false" name="IDLAB_COST" vbProcedure="false">'[6]'!$AO$5:$BG$74</definedName>
    <definedName function="false" hidden="false" name="INDMANP" vbProcedure="false">'[6]'!$A$3:$AK$69</definedName>
    <definedName function="false" hidden="false" name="j356C8" vbProcedure="false">'[14]'!$C$8</definedName>
    <definedName function="false" hidden="false" name="k" vbProcedure="false">{"'Sheet1'!$L$16"}</definedName>
    <definedName function="false" hidden="false" name="kcong" vbProcedure="false">'[14]'!$A$4:$D$13</definedName>
    <definedName function="false" hidden="false" name="KHA" vbProcedure="false">[15]gvl!$AO$41</definedName>
    <definedName function="false" hidden="false" name="Khac" vbProcedure="false">'[1]'!$CA$2:$CQ$77</definedName>
    <definedName function="false" hidden="false" name="Khong_can_doi" vbProcedure="false">'[1]'!$CR$2:$DG$77</definedName>
    <definedName function="false" hidden="false" name="Kiem_tra_trung_ten" vbProcedure="false">'[14]'!$A$210:$A$211</definedName>
    <definedName function="false" hidden="false" name="kno" vbProcedure="false">[18]gVL!$Q$48</definedName>
    <definedName function="false" hidden="false" name="LN" vbProcedure="false">'[1]'!$D$15</definedName>
    <definedName function="false" hidden="false" name="Lnsc" vbProcedure="false">'[14]'!$A$3:$D$22</definedName>
    <definedName function="false" hidden="false" name="m" vbProcedure="false">'[14]'!$C$256:$C$260</definedName>
    <definedName function="false" hidden="false" name="MAJ_CON_EQP" vbProcedure="false">'[6]'!$A$77:$AK$132</definedName>
    <definedName function="false" hidden="false" name="MG_A" vbProcedure="false">'[1]'!$Q$262</definedName>
    <definedName function="false" hidden="false" name="Morong" vbProcedure="false">'[14]'!$A$43:$D$60</definedName>
    <definedName function="false" hidden="false" name="Morong4054_85" vbProcedure="false">'[14]'!$A$43:$D$60</definedName>
    <definedName function="false" hidden="false" name="MP" vbProcedure="false">'[25]KLCTcodtranh-I'!$E$5</definedName>
    <definedName function="false" hidden="false" name="nd" vbProcedure="false">[16]gVL!$N$27</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14]'!$AB$18:$AC$78</definedName>
    <definedName function="false" hidden="false" name="NHot" vbProcedure="false">'[14]'!$AB$18:$AC$78</definedName>
    <definedName function="false" hidden="false" name="No" vbProcedure="false">'[14]'!$D$7:$D$1049</definedName>
    <definedName function="false" hidden="false" name="NQD" vbProcedure="false">'[1]'!$AP$2:$BK$77</definedName>
    <definedName function="false" hidden="false" name="NQQH" vbProcedure="false">'[1]'!$A$1</definedName>
    <definedName function="false" hidden="false" name="NSNN" vbProcedure="false">'[1]'!$A$1</definedName>
    <definedName function="false" hidden="false" name="nuoc" vbProcedure="false">[19]gvl!$N$38</definedName>
    <definedName function="false" hidden="false" name="OTHER_PANEL" vbProcedure="false">'[9]NEW-PANEL'!$CG$341</definedName>
    <definedName function="false" hidden="false" name="oto10" vbProcedure="false">[20]VL!$CD$82</definedName>
    <definedName function="false" hidden="false" name="PC" vbProcedure="false">'[1]'!$A$1</definedName>
    <definedName function="false" hidden="false" name="Phan_cap" vbProcedure="false">'[1]'!$FC$2:$GA$77</definedName>
    <definedName function="false" hidden="false" name="Phi_le_phi" vbProcedure="false">'[1]'!$BL$2:$BZ$77</definedName>
    <definedName function="false" hidden="false" name="phu_luc_vua" vbProcedure="false">'[14]'!$E$5:$I$50</definedName>
    <definedName function="false" hidden="false" name="PK" vbProcedure="false">'[1]'!$D$16</definedName>
    <definedName function="false" hidden="false" name="PL_指示燈___P_B____REST_P_B__壓扣開關" vbProcedure="false">'[9]NEW-PANEL'!$CH$342</definedName>
    <definedName function="false" hidden="false" name="PM" vbProcedure="false">[10]IBASE!$AH$16:$AV$110</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1]'!$A$1</definedName>
    <definedName function="false" hidden="false" name="PRINT_TITLES_MI" vbProcedure="false">'[12]'!$A$1:$XFD$6</definedName>
    <definedName function="false" hidden="false" name="PROPOSAL" vbProcedure="false">'[1]'!$A$1:$Q$27</definedName>
    <definedName function="false" hidden="false" name="ptdg" vbProcedure="false">'[14]'!$E$5:$H$486</definedName>
    <definedName function="false" hidden="false" name="PTDG_cau" vbProcedure="false">'[14]'!$A$85:$K$288</definedName>
    <definedName function="false" hidden="false" name="ptdg_duong1" vbProcedure="false">'[14]'!$A$8:$L$321</definedName>
    <definedName function="false" hidden="false" name="ptdg_ke" vbProcedure="false">'[14]'!$A$323:$L$490</definedName>
    <definedName function="false" hidden="false" name="qh" vbProcedure="false">[16]gVL!$N$40</definedName>
    <definedName function="false" hidden="false" name="retÎtettt" vbProcedure="false">'[27]tra-vat-lieu'!$B$4:$E$190</definedName>
    <definedName function="false" hidden="false" name="SB" vbProcedure="false">[10]IBASE!$AH$7:$AL$14</definedName>
    <definedName function="false" hidden="false" name="SHDG" vbProcedure="false">'[14]'!$E$5:$E$486</definedName>
    <definedName function="false" hidden="false" name="sieucao" vbProcedure="false">'[14]'!$A$3:$B$7</definedName>
    <definedName function="false" hidden="false" name="skd" vbProcedure="false">[18]gVL!$Q$37</definedName>
    <definedName function="false" hidden="false" name="SORT" vbProcedure="false">'[1]'!$A$6:$XFD$44</definedName>
    <definedName function="false" hidden="false" name="SORT_AREA" vbProcedure="false">'[13]DI-ESTI'!$A$8:$R$489</definedName>
    <definedName function="false" hidden="false" name="SPEC" vbProcedure="false">'[1]'!$E$79</definedName>
    <definedName function="false" hidden="false" name="SPECSUMMARY" vbProcedure="false">'[1]'!$D$18:$O$305</definedName>
    <definedName function="false" hidden="false" name="start" vbProcedure="false">'[1]'!$A$3</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6]'!$A$1:$M$16</definedName>
    <definedName function="false" hidden="false" name="T" vbProcedure="false">'[1]'!$D$12</definedName>
    <definedName function="false" hidden="false" name="Taikhoan" vbProcedure="false">'[28]Tai khoan'!$A$3:$C$93</definedName>
    <definedName function="false" hidden="false" name="tb" vbProcedure="false">[16]gVL!$N$26</definedName>
    <definedName function="false" hidden="false" name="Tchuan" vbProcedure="false">'[14]'!$B$2:$L$13</definedName>
    <definedName function="false" hidden="false" name="tct3" vbProcedure="false">[16]gVL!$N$18</definedName>
    <definedName function="false" hidden="false" name="tct5" vbProcedure="false">[16]gVL!$N$19</definedName>
    <definedName function="false" hidden="false" name="th" vbProcedure="false">[16]gVL!$N$20</definedName>
    <definedName function="false" hidden="false" name="thucthanh" vbProcedure="false">'[29]Thuc thanh'!$E$29</definedName>
    <definedName function="false" hidden="false" name="Tien" vbProcedure="false">'[14]'!$F$7:$F$1049</definedName>
    <definedName function="false" hidden="false" name="Tim_lan_xuat_hien" vbProcedure="false">'[14]'!$E$5:$E$486</definedName>
    <definedName function="false" hidden="false" name="TL" vbProcedure="false">[20]ND!$O$15</definedName>
    <definedName function="false" hidden="false" name="tno" vbProcedure="false">[18]gVL!$Q$47</definedName>
    <definedName function="false" hidden="false" name="TRANSFORMER" vbProcedure="false">'[9]NEW-PANEL'!$GA$439</definedName>
    <definedName function="false" hidden="false" name="TRAVL" vbProcedure="false">'[14]'!$A$316:$H$330</definedName>
    <definedName function="false" hidden="false" name="Tra_Cot" vbProcedure="false">'[14]'!$E$7:$E$24</definedName>
    <definedName function="false" hidden="false" name="Tra_DM_su_dung" vbProcedure="false">'[14]'!$A$8:$A$2908</definedName>
    <definedName function="false" hidden="false" name="Tra_don_gia_KS" vbProcedure="false">'[14]'!$A$6:$G$36</definedName>
    <definedName function="false" hidden="false" name="Tra_DTCT" vbProcedure="false">'[14]'!$B$8:$J$133</definedName>
    <definedName function="false" hidden="false" name="Tra_phan_tram" vbProcedure="false">[30]Tra_bang!$S$19:$Y$25</definedName>
    <definedName function="false" hidden="false" name="Tra_PTDG" vbProcedure="false">'[14]'!$A$58:$L$486</definedName>
    <definedName function="false" hidden="false" name="Tra_ten_cong" vbProcedure="false">'[14]'!$E$7</definedName>
    <definedName function="false" hidden="false" name="Tra_tim_hang_mucPT_trung" vbProcedure="false">'[14]'!$E$87:$E$1257</definedName>
    <definedName function="false" hidden="false" name="TRA_VAT_LIEU" vbProcedure="false">'[14]'!$A$210:$D$211</definedName>
    <definedName function="false" hidden="false" name="tra_vat_lieu1" vbProcedure="false">'[14]'!$B$8:$E$207</definedName>
    <definedName function="false" hidden="false" name="TRA_VL" vbProcedure="false">'[14]'!$A$212:$H$226</definedName>
    <definedName function="false" hidden="false" name="tra_vl1" vbProcedure="false">'[14]'!$A$337:$H$351</definedName>
    <definedName function="false" hidden="false" name="ttam" vbProcedure="false">[16]gVL!$N$21</definedName>
    <definedName function="false" hidden="false" name="tthi" vbProcedure="false">'[14]'!$A$4:$D$13</definedName>
    <definedName function="false" hidden="false" name="TW" vbProcedure="false">'[1]'!$E$2:$T$77</definedName>
    <definedName function="false" hidden="false" name="ty_le" vbProcedure="false">'[14]'!$B$3:$J$9</definedName>
    <definedName function="false" hidden="false" name="ty_le_BTN" vbProcedure="false">'[14]'!$B$3:$K$12</definedName>
    <definedName function="false" hidden="false" name="VA" vbProcedure="false">[20]ND!$P$16</definedName>
    <definedName function="false" hidden="false" name="VARIINST" vbProcedure="false">'[1]'!$B$5</definedName>
    <definedName function="false" hidden="false" name="VARIPURC" vbProcedure="false">'[1]'!$B$3</definedName>
    <definedName function="false" hidden="false" name="vd" vbProcedure="false">'[14]'!$H$8:$J$133</definedName>
    <definedName function="false" hidden="false" name="vdkt" vbProcedure="false">[18]gVL!$Q$55</definedName>
    <definedName function="false" hidden="false" name="W" vbProcedure="false">'[1]'!$J$8</definedName>
    <definedName function="false" hidden="false" name="X" vbProcedure="false">'[1]'!$J$7</definedName>
    <definedName function="false" hidden="false" name="xh" vbProcedure="false">'[14]'!$H$85:$H$288</definedName>
    <definedName function="false" hidden="false" name="xm" vbProcedure="false">[19]gvl!$N$16</definedName>
    <definedName function="false" hidden="false" name="xn" vbProcedure="false">'[14]'!$A$1:$A$1048576</definedName>
    <definedName function="false" hidden="false" name="xuat_hien" vbProcedure="false">[31]DTCT!$A$6:$A$58</definedName>
    <definedName function="false" hidden="false" name="Xuat_hien1" vbProcedure="false">[32]DTCT!$A$7:$A$238</definedName>
    <definedName function="false" hidden="false" name="Z" vbProcedure="false">'[1]'!$D$17</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 function="false" hidden="false" localSheetId="0" name="A" vbProcedure="false">'[14]'!$B$4</definedName>
    <definedName function="false" hidden="false" localSheetId="0" name="AA" vbProcedure="false">'[9]NEW-PANEL'!$CG$341</definedName>
    <definedName function="false" hidden="false" localSheetId="0" name="ADP" vbProcedure="false">'[1]'!$U$2:$AG$77</definedName>
    <definedName function="false" hidden="false" localSheetId="0" name="AKHAC" vbProcedure="false">'[1]'!$BZ$2:$CW$77</definedName>
    <definedName function="false" hidden="false" localSheetId="0" name="ALTINH" vbProcedure="false">'[1]'!$BD$2:$BY$77</definedName>
    <definedName function="false" hidden="false" localSheetId="0" name="Anguon" vbProcedure="false">'[1]'!$A$1</definedName>
    <definedName function="false" hidden="false" localSheetId="0" name="ANN" vbProcedure="false">'[1]'!$AH$2:$AT$77</definedName>
    <definedName function="false" hidden="false" localSheetId="0" name="ANQD" vbProcedure="false">'[1]'!$AU$2:$BC$77</definedName>
    <definedName function="false" hidden="false" localSheetId="0" name="ANQQH" vbProcedure="false">'[1]'!$A$1</definedName>
    <definedName function="false" hidden="false" localSheetId="0" name="ANSNN" vbProcedure="false">'[1]'!$A$1</definedName>
    <definedName function="false" hidden="false" localSheetId="0" name="ANSNNxnk" vbProcedure="false">'[1]'!$A$1</definedName>
    <definedName function="false" hidden="false" localSheetId="0" name="APC" vbProcedure="false">'[1]'!$A$1</definedName>
    <definedName function="false" hidden="false" localSheetId="0" name="ATW" vbProcedure="false">'[1]'!$E$2:$T$77</definedName>
    <definedName function="false" hidden="false" localSheetId="0" name="B" vbProcedure="false">'[1]'!$D$6</definedName>
    <definedName function="false" hidden="false" localSheetId="0" name="BB" vbProcedure="false">'[1]'!$D$10</definedName>
    <definedName function="false" hidden="false" localSheetId="0" name="BOQ" vbProcedure="false">'[14]'!$A$14:$T$346</definedName>
    <definedName function="false" hidden="false" localSheetId="0" name="BVCISUMMARY" vbProcedure="false">'[14]'!$B$3:$N$57</definedName>
    <definedName function="false" hidden="false" localSheetId="0" name="BVTINH" vbProcedure="false">{"'Sheet1'!$L$16"}</definedName>
    <definedName function="false" hidden="false" localSheetId="0" name="Can_doi" vbProcedure="false">'[1]'!$EV$2:$FA$77</definedName>
    <definedName function="false" hidden="false" localSheetId="0" name="cc" vbProcedure="false">[16]gVL!$N$38</definedName>
    <definedName function="false" hidden="false" localSheetId="0" name="CLVL" vbProcedure="false">'[1]'!$D$9</definedName>
    <definedName function="false" hidden="false" localSheetId="0" name="CON1" vbProcedure="false">'[14]'!$A$7:$N$325</definedName>
    <definedName function="false" hidden="false" localSheetId="0" name="CON2" vbProcedure="false">'[14]'!$A$328:$P$393</definedName>
    <definedName function="false" hidden="false" localSheetId="0" name="COVER" vbProcedure="false">'[14]'!$B$3:$S$105</definedName>
    <definedName function="false" hidden="false" localSheetId="0" name="CPC" vbProcedure="false">'[1]'!$D$13</definedName>
    <definedName function="false" hidden="false" localSheetId="0" name="CRITINST" vbProcedure="false">'[14]'!$B$4:$B$5</definedName>
    <definedName function="false" hidden="false" localSheetId="0" name="CRITPURC" vbProcedure="false">'[14]'!$B$2:$B$3</definedName>
    <definedName function="false" hidden="false" localSheetId="0" name="CS_10" vbProcedure="false">'[14]'!$B$43:$C$54</definedName>
    <definedName function="false" hidden="false" localSheetId="0" name="CS_100" vbProcedure="false">'[14]'!$B$294:$C$302</definedName>
    <definedName function="false" hidden="false" localSheetId="0" name="CS_10S" vbProcedure="false">'[14]'!$B$55:$C$97</definedName>
    <definedName function="false" hidden="false" localSheetId="0" name="CS_120" vbProcedure="false">'[14]'!$B$303:$C$314</definedName>
    <definedName function="false" hidden="false" localSheetId="0" name="CS_140" vbProcedure="false">'[14]'!$B$315:$C$323</definedName>
    <definedName function="false" hidden="false" localSheetId="0" name="CS_160" vbProcedure="false">'[14]'!$B$324:$C$355</definedName>
    <definedName function="false" hidden="false" localSheetId="0" name="CS_20" vbProcedure="false">'[14]'!$B$98:$C$112</definedName>
    <definedName function="false" hidden="false" localSheetId="0" name="CS_30" vbProcedure="false">'[14]'!$B$113:$C$126</definedName>
    <definedName function="false" hidden="false" localSheetId="0" name="CS_40" vbProcedure="false">'[14]'!$B$127:$C$170</definedName>
    <definedName function="false" hidden="false" localSheetId="0" name="CS_40S" vbProcedure="false">'[14]'!$B$171:$C$206</definedName>
    <definedName function="false" hidden="false" localSheetId="0" name="CS_5S" vbProcedure="false">'[14]'!$B$8:$C$42</definedName>
    <definedName function="false" hidden="false" localSheetId="0" name="CS_60" vbProcedure="false">'[14]'!$B$207:$C$215</definedName>
    <definedName function="false" hidden="false" localSheetId="0" name="CS_80" vbProcedure="false">'[14]'!$B$216:$C$257</definedName>
    <definedName function="false" hidden="false" localSheetId="0" name="CS_80S" vbProcedure="false">'[14]'!$B$258:$C$293</definedName>
    <definedName function="false" hidden="false" localSheetId="0" name="CS_STD" vbProcedure="false">'[14]'!$B$356:$C$409</definedName>
    <definedName function="false" hidden="false" localSheetId="0" name="CS_XS" vbProcedure="false">'[14]'!$B$410:$C$463</definedName>
    <definedName function="false" hidden="false" localSheetId="0" name="CS_XXS" vbProcedure="false">'[14]'!$B$464:$C$490</definedName>
    <definedName function="false" hidden="false" localSheetId="0" name="c_" vbProcedure="false">[17]Truot_nen!$K$2571</definedName>
    <definedName function="false" hidden="false" localSheetId="0" name="DKTINH" vbProcedure="false">{"'Sheet1'!$L$16"}</definedName>
    <definedName function="false" hidden="false" localSheetId="0" name="DNNN" vbProcedure="false">'[1]'!$E$2:$AO$77</definedName>
    <definedName function="false" hidden="false" localSheetId="0" name="DSUMDATA" vbProcedure="false">'[14]'!$A$1:$T$340</definedName>
    <definedName function="false" hidden="false" localSheetId="0" name="end" vbProcedure="false">'[1]'!$AD$7454</definedName>
    <definedName function="false" hidden="false" localSheetId="0" name="End_1" vbProcedure="false">'[14]'!$O$9</definedName>
    <definedName function="false" hidden="false" localSheetId="0" name="End_10" vbProcedure="false">'[14]'!$V$36</definedName>
    <definedName function="false" hidden="false" localSheetId="0" name="End_11" vbProcedure="false">'[14]'!$V$39</definedName>
    <definedName function="false" hidden="false" localSheetId="0" name="End_12" vbProcedure="false">'[14]'!$V$42</definedName>
    <definedName function="false" hidden="false" localSheetId="0" name="End_13" vbProcedure="false">'[14]'!$U$45</definedName>
    <definedName function="false" hidden="false" localSheetId="0" name="End_2" vbProcedure="false">'[14]'!$P$12</definedName>
    <definedName function="false" hidden="false" localSheetId="0" name="End_3" vbProcedure="false">'[14]'!$Q$15</definedName>
    <definedName function="false" hidden="false" localSheetId="0" name="End_4" vbProcedure="false">'[14]'!$Q$18</definedName>
    <definedName function="false" hidden="false" localSheetId="0" name="End_5" vbProcedure="false">'[14]'!$Q$21</definedName>
    <definedName function="false" hidden="false" localSheetId="0" name="End_6" vbProcedure="false">'[14]'!$R$24</definedName>
    <definedName function="false" hidden="false" localSheetId="0" name="End_7" vbProcedure="false">'[14]'!$S$27</definedName>
    <definedName function="false" hidden="false" localSheetId="0" name="End_8" vbProcedure="false">'[14]'!$Q$30</definedName>
    <definedName function="false" hidden="false" localSheetId="0" name="End_9" vbProcedure="false">'[14]'!$P$33</definedName>
    <definedName function="false" hidden="false" localSheetId="0" name="Excel_BuiltIn_Database" vbProcedure="false">'[14]'!$BC$55</definedName>
    <definedName function="false" hidden="false" localSheetId="0" name="Excel_BuiltIn_Print_Area" vbProcedure="false">'[26]'!$H$8</definedName>
    <definedName function="false" hidden="false" localSheetId="0" name="Excel_BuiltIn_Print_Titles" vbProcedure="false">NA()</definedName>
    <definedName function="false" hidden="false" localSheetId="0" name="fuji" vbProcedure="false">'[1]'!$P$10</definedName>
    <definedName function="false" hidden="false" localSheetId="0" name="g" vbProcedure="false">'[22]DG '!$FC$415</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k" vbProcedure="false">{"'Sheet1'!$L$16"}</definedName>
    <definedName function="false" hidden="false" localSheetId="0" name="Khac" vbProcedure="false">'[1]'!$CA$2:$CQ$77</definedName>
    <definedName function="false" hidden="false" localSheetId="0" name="Khong_can_doi" vbProcedure="false">'[1]'!$CR$2:$DG$77</definedName>
    <definedName function="false" hidden="false" localSheetId="0" name="LN" vbProcedure="false">'[1]'!$D$15</definedName>
    <definedName function="false" hidden="false" localSheetId="0" name="MG_A" vbProcedure="false">'[14]'!$Q$262</definedName>
    <definedName function="false" hidden="false" localSheetId="0" name="NQD" vbProcedure="false">'[1]'!$AP$2:$BK$77</definedName>
    <definedName function="false" hidden="false" localSheetId="0" name="NQQH" vbProcedure="false">'[1]'!$A$1</definedName>
    <definedName function="false" hidden="false" localSheetId="0" name="NSNN" vbProcedure="false">'[1]'!$A$1</definedName>
    <definedName function="false" hidden="false" localSheetId="0" name="PC" vbProcedure="false">'[1]'!$A$1</definedName>
    <definedName function="false" hidden="false" localSheetId="0" name="Phan_cap" vbProcedure="false">'[1]'!$FC$2:$GA$77</definedName>
    <definedName function="false" hidden="false" localSheetId="0" name="Phi_le_phi" vbProcedure="false">'[1]'!$BL$2:$BZ$77</definedName>
    <definedName function="false" hidden="false" localSheetId="0" name="PK" vbProcedure="false">'[1]'!$D$16</definedName>
    <definedName function="false" hidden="false" localSheetId="0" name="PRINT_AREA_MI" vbProcedure="false">'[12]'!$H$8</definedName>
    <definedName function="false" hidden="false" localSheetId="0" name="PROPOSAL" vbProcedure="false">'[14]'!$A$1:$Q$27</definedName>
    <definedName function="false" hidden="false" localSheetId="0" name="SORT" vbProcedure="false">'[14]'!$A$6:$XFD$44</definedName>
    <definedName function="false" hidden="false" localSheetId="0" name="SPEC" vbProcedure="false">'[14]'!$E$79</definedName>
    <definedName function="false" hidden="false" localSheetId="0" name="SPECSUMMARY" vbProcedure="false">'[14]'!$D$18:$O$305</definedName>
    <definedName function="false" hidden="false" localSheetId="0" name="start" vbProcedure="false">'[1]'!$A$3</definedName>
    <definedName function="false" hidden="false" localSheetId="0" name="Start_1" vbProcedure="false">'[14]'!$F$9</definedName>
    <definedName function="false" hidden="false" localSheetId="0" name="Start_10" vbProcedure="false">'[14]'!$K$36</definedName>
    <definedName function="false" hidden="false" localSheetId="0" name="Start_11" vbProcedure="false">'[14]'!$G$39</definedName>
    <definedName function="false" hidden="false" localSheetId="0" name="Start_12" vbProcedure="false">'[14]'!$H$42</definedName>
    <definedName function="false" hidden="false" localSheetId="0" name="Start_13" vbProcedure="false">'[14]'!$K$45</definedName>
    <definedName function="false" hidden="false" localSheetId="0" name="Start_2" vbProcedure="false">'[14]'!$K$12</definedName>
    <definedName function="false" hidden="false" localSheetId="0" name="Start_3" vbProcedure="false">'[14]'!$H$15</definedName>
    <definedName function="false" hidden="false" localSheetId="0" name="Start_4" vbProcedure="false">'[14]'!$G$18</definedName>
    <definedName function="false" hidden="false" localSheetId="0" name="Start_5" vbProcedure="false">'[14]'!$J$21</definedName>
    <definedName function="false" hidden="false" localSheetId="0" name="Start_6" vbProcedure="false">'[14]'!$L$24</definedName>
    <definedName function="false" hidden="false" localSheetId="0" name="Start_7" vbProcedure="false">'[14]'!$L$27</definedName>
    <definedName function="false" hidden="false" localSheetId="0" name="Start_8" vbProcedure="false">'[14]'!$F$30</definedName>
    <definedName function="false" hidden="false" localSheetId="0" name="Start_9" vbProcedure="false">'[14]'!$K$33</definedName>
    <definedName function="false" hidden="false" localSheetId="0" name="T" vbProcedure="false">'[14]'!$AD$19:$AE$55</definedName>
    <definedName function="false" hidden="false" localSheetId="0" name="TW" vbProcedure="false">'[1]'!$E$2:$T$77</definedName>
    <definedName function="false" hidden="false" localSheetId="0" name="VARIINST" vbProcedure="false">'[14]'!$B$5</definedName>
    <definedName function="false" hidden="false" localSheetId="0" name="VARIPURC" vbProcedure="false">'[14]'!$B$3</definedName>
    <definedName function="false" hidden="false" localSheetId="0" name="W" vbProcedure="false">'[14]'!$J$8</definedName>
    <definedName function="false" hidden="false" localSheetId="0" name="X" vbProcedure="false">'[14]'!$J$7</definedName>
    <definedName function="false" hidden="false" localSheetId="0" name="Z" vbProcedure="false">'[1]'!$D$17</definedName>
    <definedName function="false" hidden="false" localSheetId="0" name="ZYX" vbProcedure="false">'[14]'!$A$1:$XFD$6100</definedName>
    <definedName function="false" hidden="false" localSheetId="0" name="ZZZ" vbProcedure="false">'[14]'!$A$1:$U$52</definedName>
    <definedName function="false" hidden="false" localSheetId="0" name="_1" vbProcedure="false">'[14]'!$A$1:$CE$46</definedName>
    <definedName function="false" hidden="false" localSheetId="0" name="_2" vbProcedure="false">'[14]'!$CG$5:$DI$46</definedName>
    <definedName function="false" hidden="false" localSheetId="0" name="_Fill" vbProcedure="false">'[1]'!$A$4:$A$57</definedName>
    <definedName function="false" hidden="false" localSheetId="0" name="_Sort" vbProcedure="false">'[14]'!$O$15:$CB$336</definedName>
    <definedName function="false" hidden="false" localSheetId="1" name="A" vbProcedure="false">'[14]'!$B$4</definedName>
    <definedName function="false" hidden="false" localSheetId="1" name="AA" vbProcedure="false">'[9]NEW-PANEL'!$CG$341</definedName>
    <definedName function="false" hidden="false" localSheetId="1" name="ADP" vbProcedure="false">'[1]'!$U$2:$AG$77</definedName>
    <definedName function="false" hidden="false" localSheetId="1" name="AKHAC" vbProcedure="false">'[1]'!$BZ$2:$CW$77</definedName>
    <definedName function="false" hidden="false" localSheetId="1" name="ALTINH" vbProcedure="false">'[1]'!$BD$2:$BY$77</definedName>
    <definedName function="false" hidden="false" localSheetId="1" name="Anguon" vbProcedure="false">'[1]'!$A$1</definedName>
    <definedName function="false" hidden="false" localSheetId="1" name="ANN" vbProcedure="false">'[1]'!$AH$2:$AT$77</definedName>
    <definedName function="false" hidden="false" localSheetId="1" name="ANQD" vbProcedure="false">'[1]'!$AU$2:$BC$77</definedName>
    <definedName function="false" hidden="false" localSheetId="1" name="ANQQH" vbProcedure="false">'[1]'!$A$1</definedName>
    <definedName function="false" hidden="false" localSheetId="1" name="ANSNN" vbProcedure="false">'[1]'!$A$1</definedName>
    <definedName function="false" hidden="false" localSheetId="1" name="ANSNNxnk" vbProcedure="false">'[1]'!$A$1</definedName>
    <definedName function="false" hidden="false" localSheetId="1" name="APC" vbProcedure="false">'[1]'!$A$1</definedName>
    <definedName function="false" hidden="false" localSheetId="1" name="ATW" vbProcedure="false">'[1]'!$E$2:$T$77</definedName>
    <definedName function="false" hidden="false" localSheetId="1" name="B" vbProcedure="false">'[1]'!$D$6</definedName>
    <definedName function="false" hidden="false" localSheetId="1" name="BB" vbProcedure="false">'[1]'!$D$10</definedName>
    <definedName function="false" hidden="false" localSheetId="1" name="BOQ" vbProcedure="false">'[14]'!$A$14:$T$346</definedName>
    <definedName function="false" hidden="false" localSheetId="1" name="BVCISUMMARY" vbProcedure="false">'[14]'!$B$3:$N$57</definedName>
    <definedName function="false" hidden="false" localSheetId="1" name="BVTINH" vbProcedure="false">{"'Sheet1'!$L$16"}</definedName>
    <definedName function="false" hidden="false" localSheetId="1" name="Can_doi" vbProcedure="false">'[1]'!$EV$2:$FA$77</definedName>
    <definedName function="false" hidden="false" localSheetId="1" name="cc" vbProcedure="false">[16]gVL!$N$38</definedName>
    <definedName function="false" hidden="false" localSheetId="1" name="CLVL" vbProcedure="false">'[1]'!$D$9</definedName>
    <definedName function="false" hidden="false" localSheetId="1" name="CON1" vbProcedure="false">'[14]'!$A$7:$N$325</definedName>
    <definedName function="false" hidden="false" localSheetId="1" name="CON2" vbProcedure="false">'[14]'!$A$328:$P$393</definedName>
    <definedName function="false" hidden="false" localSheetId="1" name="COVER" vbProcedure="false">'[14]'!$B$3:$S$105</definedName>
    <definedName function="false" hidden="false" localSheetId="1" name="CPC" vbProcedure="false">'[1]'!$D$13</definedName>
    <definedName function="false" hidden="false" localSheetId="1" name="CRITINST" vbProcedure="false">'[14]'!$B$4:$B$5</definedName>
    <definedName function="false" hidden="false" localSheetId="1" name="CRITPURC" vbProcedure="false">'[14]'!$B$2:$B$3</definedName>
    <definedName function="false" hidden="false" localSheetId="1" name="CS_10" vbProcedure="false">'[14]'!$B$43:$C$54</definedName>
    <definedName function="false" hidden="false" localSheetId="1" name="CS_100" vbProcedure="false">'[14]'!$B$294:$C$302</definedName>
    <definedName function="false" hidden="false" localSheetId="1" name="CS_10S" vbProcedure="false">'[14]'!$B$55:$C$97</definedName>
    <definedName function="false" hidden="false" localSheetId="1" name="CS_120" vbProcedure="false">'[14]'!$B$303:$C$314</definedName>
    <definedName function="false" hidden="false" localSheetId="1" name="CS_140" vbProcedure="false">'[14]'!$B$315:$C$323</definedName>
    <definedName function="false" hidden="false" localSheetId="1" name="CS_160" vbProcedure="false">'[14]'!$B$324:$C$355</definedName>
    <definedName function="false" hidden="false" localSheetId="1" name="CS_20" vbProcedure="false">'[14]'!$B$98:$C$112</definedName>
    <definedName function="false" hidden="false" localSheetId="1" name="CS_30" vbProcedure="false">'[14]'!$B$113:$C$126</definedName>
    <definedName function="false" hidden="false" localSheetId="1" name="CS_40" vbProcedure="false">'[14]'!$B$127:$C$170</definedName>
    <definedName function="false" hidden="false" localSheetId="1" name="CS_40S" vbProcedure="false">'[14]'!$B$171:$C$206</definedName>
    <definedName function="false" hidden="false" localSheetId="1" name="CS_5S" vbProcedure="false">'[14]'!$B$8:$C$42</definedName>
    <definedName function="false" hidden="false" localSheetId="1" name="CS_60" vbProcedure="false">'[14]'!$B$207:$C$215</definedName>
    <definedName function="false" hidden="false" localSheetId="1" name="CS_80" vbProcedure="false">'[14]'!$B$216:$C$257</definedName>
    <definedName function="false" hidden="false" localSheetId="1" name="CS_80S" vbProcedure="false">'[14]'!$B$258:$C$293</definedName>
    <definedName function="false" hidden="false" localSheetId="1" name="CS_STD" vbProcedure="false">'[14]'!$B$356:$C$409</definedName>
    <definedName function="false" hidden="false" localSheetId="1" name="CS_XS" vbProcedure="false">'[14]'!$B$410:$C$463</definedName>
    <definedName function="false" hidden="false" localSheetId="1" name="CS_XXS" vbProcedure="false">'[14]'!$B$464:$C$490</definedName>
    <definedName function="false" hidden="false" localSheetId="1" name="c_" vbProcedure="false">[17]Truot_nen!$K$2571</definedName>
    <definedName function="false" hidden="false" localSheetId="1" name="DKTINH" vbProcedure="false">{"'Sheet1'!$L$16"}</definedName>
    <definedName function="false" hidden="false" localSheetId="1" name="DNNN" vbProcedure="false">'[1]'!$E$2:$AO$77</definedName>
    <definedName function="false" hidden="false" localSheetId="1" name="DSUMDATA" vbProcedure="false">'[14]'!$A$1:$T$340</definedName>
    <definedName function="false" hidden="false" localSheetId="1" name="end" vbProcedure="false">'[1]'!$AD$7454</definedName>
    <definedName function="false" hidden="false" localSheetId="1" name="End_1" vbProcedure="false">'[14]'!$O$9</definedName>
    <definedName function="false" hidden="false" localSheetId="1" name="End_10" vbProcedure="false">'[14]'!$V$36</definedName>
    <definedName function="false" hidden="false" localSheetId="1" name="End_11" vbProcedure="false">'[14]'!$V$39</definedName>
    <definedName function="false" hidden="false" localSheetId="1" name="End_12" vbProcedure="false">'[14]'!$V$42</definedName>
    <definedName function="false" hidden="false" localSheetId="1" name="End_13" vbProcedure="false">'[14]'!$U$45</definedName>
    <definedName function="false" hidden="false" localSheetId="1" name="End_2" vbProcedure="false">'[14]'!$P$12</definedName>
    <definedName function="false" hidden="false" localSheetId="1" name="End_3" vbProcedure="false">'[14]'!$Q$15</definedName>
    <definedName function="false" hidden="false" localSheetId="1" name="End_4" vbProcedure="false">'[14]'!$Q$18</definedName>
    <definedName function="false" hidden="false" localSheetId="1" name="End_5" vbProcedure="false">'[14]'!$Q$21</definedName>
    <definedName function="false" hidden="false" localSheetId="1" name="End_6" vbProcedure="false">'[14]'!$R$24</definedName>
    <definedName function="false" hidden="false" localSheetId="1" name="End_7" vbProcedure="false">'[14]'!$S$27</definedName>
    <definedName function="false" hidden="false" localSheetId="1" name="End_8" vbProcedure="false">'[14]'!$Q$30</definedName>
    <definedName function="false" hidden="false" localSheetId="1" name="End_9" vbProcedure="false">'[14]'!$P$33</definedName>
    <definedName function="false" hidden="false" localSheetId="1" name="Excel_BuiltIn_Database" vbProcedure="false">'[14]'!$BC$55</definedName>
    <definedName function="false" hidden="false" localSheetId="1" name="Excel_BuiltIn_Print_Area" vbProcedure="false">'[26]'!$H$8</definedName>
    <definedName function="false" hidden="false" localSheetId="1" name="Excel_BuiltIn_Print_Titles" vbProcedure="false">NA()</definedName>
    <definedName function="false" hidden="false" localSheetId="1" name="fuji" vbProcedure="false">'[1]'!$P$10</definedName>
    <definedName function="false" hidden="false" localSheetId="1" name="g" vbProcedure="false">'[22]DG '!$FC$415</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k" vbProcedure="false">{"'Sheet1'!$L$16"}</definedName>
    <definedName function="false" hidden="false" localSheetId="1" name="Khac" vbProcedure="false">'[1]'!$CA$2:$CQ$77</definedName>
    <definedName function="false" hidden="false" localSheetId="1" name="Khong_can_doi" vbProcedure="false">'[1]'!$CR$2:$DG$77</definedName>
    <definedName function="false" hidden="false" localSheetId="1" name="LN" vbProcedure="false">'[1]'!$D$15</definedName>
    <definedName function="false" hidden="false" localSheetId="1" name="MG_A" vbProcedure="false">'[14]'!$Q$262</definedName>
    <definedName function="false" hidden="false" localSheetId="1" name="NQD" vbProcedure="false">'[1]'!$AP$2:$BK$77</definedName>
    <definedName function="false" hidden="false" localSheetId="1" name="NQQH" vbProcedure="false">'[1]'!$A$1</definedName>
    <definedName function="false" hidden="false" localSheetId="1" name="NSNN" vbProcedure="false">'[1]'!$A$1</definedName>
    <definedName function="false" hidden="false" localSheetId="1" name="PC" vbProcedure="false">'[1]'!$A$1</definedName>
    <definedName function="false" hidden="false" localSheetId="1" name="Phan_cap" vbProcedure="false">'[1]'!$FC$2:$GA$77</definedName>
    <definedName function="false" hidden="false" localSheetId="1" name="Phi_le_phi" vbProcedure="false">'[1]'!$BL$2:$BZ$77</definedName>
    <definedName function="false" hidden="false" localSheetId="1" name="PK" vbProcedure="false">'[1]'!$D$16</definedName>
    <definedName function="false" hidden="false" localSheetId="1" name="PRINT_AREA_MI" vbProcedure="false">'[12]'!$H$8</definedName>
    <definedName function="false" hidden="false" localSheetId="1" name="PROPOSAL" vbProcedure="false">'[14]'!$A$1:$Q$27</definedName>
    <definedName function="false" hidden="false" localSheetId="1" name="SORT" vbProcedure="false">'[14]'!$A$6:$XFD$44</definedName>
    <definedName function="false" hidden="false" localSheetId="1" name="SPEC" vbProcedure="false">'[14]'!$E$79</definedName>
    <definedName function="false" hidden="false" localSheetId="1" name="SPECSUMMARY" vbProcedure="false">'[14]'!$D$18:$O$305</definedName>
    <definedName function="false" hidden="false" localSheetId="1" name="start" vbProcedure="false">'[1]'!$A$3</definedName>
    <definedName function="false" hidden="false" localSheetId="1" name="Start_1" vbProcedure="false">'[14]'!$F$9</definedName>
    <definedName function="false" hidden="false" localSheetId="1" name="Start_10" vbProcedure="false">'[14]'!$K$36</definedName>
    <definedName function="false" hidden="false" localSheetId="1" name="Start_11" vbProcedure="false">'[14]'!$G$39</definedName>
    <definedName function="false" hidden="false" localSheetId="1" name="Start_12" vbProcedure="false">'[14]'!$H$42</definedName>
    <definedName function="false" hidden="false" localSheetId="1" name="Start_13" vbProcedure="false">'[14]'!$K$45</definedName>
    <definedName function="false" hidden="false" localSheetId="1" name="Start_2" vbProcedure="false">'[14]'!$K$12</definedName>
    <definedName function="false" hidden="false" localSheetId="1" name="Start_3" vbProcedure="false">'[14]'!$H$15</definedName>
    <definedName function="false" hidden="false" localSheetId="1" name="Start_4" vbProcedure="false">'[14]'!$G$18</definedName>
    <definedName function="false" hidden="false" localSheetId="1" name="Start_5" vbProcedure="false">'[14]'!$J$21</definedName>
    <definedName function="false" hidden="false" localSheetId="1" name="Start_6" vbProcedure="false">'[14]'!$L$24</definedName>
    <definedName function="false" hidden="false" localSheetId="1" name="Start_7" vbProcedure="false">'[14]'!$L$27</definedName>
    <definedName function="false" hidden="false" localSheetId="1" name="Start_8" vbProcedure="false">'[14]'!$F$30</definedName>
    <definedName function="false" hidden="false" localSheetId="1" name="Start_9" vbProcedure="false">'[14]'!$K$33</definedName>
    <definedName function="false" hidden="false" localSheetId="1" name="T" vbProcedure="false">'[14]'!$AD$19:$AE$55</definedName>
    <definedName function="false" hidden="false" localSheetId="1" name="TW" vbProcedure="false">'[1]'!$E$2:$T$77</definedName>
    <definedName function="false" hidden="false" localSheetId="1" name="VARIINST" vbProcedure="false">'[14]'!$B$5</definedName>
    <definedName function="false" hidden="false" localSheetId="1" name="VARIPURC" vbProcedure="false">'[14]'!$B$3</definedName>
    <definedName function="false" hidden="false" localSheetId="1" name="W" vbProcedure="false">'[14]'!$J$8</definedName>
    <definedName function="false" hidden="false" localSheetId="1" name="X" vbProcedure="false">'[14]'!$J$7</definedName>
    <definedName function="false" hidden="false" localSheetId="1" name="Z" vbProcedure="false">'[1]'!$D$17</definedName>
    <definedName function="false" hidden="false" localSheetId="1" name="ZYX" vbProcedure="false">'[14]'!$A$1:$XFD$6100</definedName>
    <definedName function="false" hidden="false" localSheetId="1" name="ZZZ" vbProcedure="false">'[14]'!$A$1:$U$52</definedName>
    <definedName function="false" hidden="false" localSheetId="1" name="_1" vbProcedure="false">'[14]'!$A$1:$CE$46</definedName>
    <definedName function="false" hidden="false" localSheetId="1" name="_2" vbProcedure="false">'[14]'!$CG$5:$DI$46</definedName>
    <definedName function="false" hidden="false" localSheetId="1" name="_Fill" vbProcedure="false">'[1]'!$A$4:$A$57</definedName>
    <definedName function="false" hidden="false" localSheetId="1" name="_Sort" vbProcedure="false">'[14]'!$O$15:$CB$336</definedName>
    <definedName function="false" hidden="false" localSheetId="2" name="A" vbProcedure="false">'[14]'!$B$4</definedName>
    <definedName function="false" hidden="false" localSheetId="2" name="A65700" vbProcedure="false">'[2]MTO REV.2(ARMOR)'!HM65501</definedName>
    <definedName function="false" hidden="false" localSheetId="2" name="A65800" vbProcedure="false">'[2]MTO REV.2(ARMOR)'!HM65501</definedName>
    <definedName function="false" hidden="false" localSheetId="2" name="A66000" vbProcedure="false">'[2]MTO REV.2(ARMOR)'!HY65001</definedName>
    <definedName function="false" hidden="false" localSheetId="2" name="A67000" vbProcedure="false">'[2]MTO REV.2(ARMOR)'!HY65001</definedName>
    <definedName function="false" hidden="false" localSheetId="2" name="A68000" vbProcedure="false">'[2]MTO REV.2(ARMOR)'!HY65001</definedName>
    <definedName function="false" hidden="false" localSheetId="2" name="A70000" vbProcedure="false">'[2]MTO REV.2(ARMOR)'!HY65001</definedName>
    <definedName function="false" hidden="false" localSheetId="2" name="A75000" vbProcedure="false">'[2]MTO REV.2(ARMOR)'!HY65001</definedName>
    <definedName function="false" hidden="false" localSheetId="2" name="A85000" vbProcedure="false">'[2]MTO REV.2(ARMOR)'!HY65001</definedName>
    <definedName function="false" hidden="false" localSheetId="2" name="AA" vbProcedure="false">'[9]NEW-PANEL'!$CG$341</definedName>
    <definedName function="false" hidden="false" localSheetId="2" name="AAA" vbProcedure="false">'[3]MTL$-INTER'!$A$1:IV1048576</definedName>
    <definedName function="false" hidden="false" localSheetId="2" name="ADP" vbProcedure="false">'[1]'!$U$2:$AG$77</definedName>
    <definedName function="false" hidden="false" localSheetId="2" name="AKHAC" vbProcedure="false">'[1]'!$BZ$2:$CW$77</definedName>
    <definedName function="false" hidden="false" localSheetId="2" name="ALTINH" vbProcedure="false">'[1]'!$BD$2:$BY$77</definedName>
    <definedName function="false" hidden="false" localSheetId="2" name="amiang" vbProcedure="false">[15]gvl!$AO$41</definedName>
    <definedName function="false" hidden="false" localSheetId="2" name="Anguon" vbProcedure="false">'[1]'!$A$1</definedName>
    <definedName function="false" hidden="false" localSheetId="2" name="ANN" vbProcedure="false">'[1]'!$AH$2:$AT$77</definedName>
    <definedName function="false" hidden="false" localSheetId="2" name="ANQD" vbProcedure="false">'[1]'!$AU$2:$BC$77</definedName>
    <definedName function="false" hidden="false" localSheetId="2" name="ANQQH" vbProcedure="false">'[1]'!$A$1</definedName>
    <definedName function="false" hidden="false" localSheetId="2" name="ANSNN" vbProcedure="false">'[1]'!$A$1</definedName>
    <definedName function="false" hidden="false" localSheetId="2" name="ANSNNxnk" vbProcedure="false">'[1]'!$A$1</definedName>
    <definedName function="false" hidden="false" localSheetId="2" name="APC" vbProcedure="false">'[1]'!$A$1</definedName>
    <definedName function="false" hidden="false" localSheetId="2" name="ATW" vbProcedure="false">'[1]'!$E$2:$T$77</definedName>
    <definedName function="false" hidden="false" localSheetId="2" name="B" vbProcedure="false">'[1]'!$D$6</definedName>
    <definedName function="false" hidden="false" localSheetId="2" name="BB" vbProcedure="false">'[1]'!$D$10</definedName>
    <definedName function="false" hidden="false" localSheetId="2" name="BOQ" vbProcedure="false">'[14]'!$A$14:$T$346</definedName>
    <definedName function="false" hidden="false" localSheetId="2" name="BVCISUMMARY" vbProcedure="false">'[14]'!$B$3:$N$57</definedName>
    <definedName function="false" hidden="false" localSheetId="2" name="BVTINH" vbProcedure="false">{"'Sheet1'!$L$16"}</definedName>
    <definedName function="false" hidden="false" localSheetId="2" name="Can_doi" vbProcedure="false">'[1]'!$EV$2:$FA$77</definedName>
    <definedName function="false" hidden="false" localSheetId="2" name="cc" vbProcedure="false">[16]gVL!$N$38</definedName>
    <definedName function="false" hidden="false" localSheetId="2" name="CH" vbProcedure="false">[20]TN!$H$8</definedName>
    <definedName function="false" hidden="false" localSheetId="2" name="Chu" vbProcedure="false">[20]ND!$K$11</definedName>
    <definedName function="false" hidden="false" localSheetId="2" name="CLVL" vbProcedure="false">'[1]'!$D$9</definedName>
    <definedName function="false" hidden="false" localSheetId="2" name="CON1" vbProcedure="false">'[14]'!$A$7:$N$325</definedName>
    <definedName function="false" hidden="false" localSheetId="2" name="CON2" vbProcedure="false">'[14]'!$A$328:$P$393</definedName>
    <definedName function="false" hidden="false" localSheetId="2" name="COVER" vbProcedure="false">'[14]'!$B$3:$S$105</definedName>
    <definedName function="false" hidden="false" localSheetId="2" name="CPC" vbProcedure="false">'[1]'!$D$13</definedName>
    <definedName function="false" hidden="false" localSheetId="2" name="CRITINST" vbProcedure="false">'[14]'!$B$4:$B$5</definedName>
    <definedName function="false" hidden="false" localSheetId="2" name="CRITPURC" vbProcedure="false">'[14]'!$B$2:$B$3</definedName>
    <definedName function="false" hidden="false" localSheetId="2" name="CS_10" vbProcedure="false">'[14]'!$B$43:$C$54</definedName>
    <definedName function="false" hidden="false" localSheetId="2" name="CS_100" vbProcedure="false">'[14]'!$B$294:$C$302</definedName>
    <definedName function="false" hidden="false" localSheetId="2" name="CS_10S" vbProcedure="false">'[14]'!$B$55:$C$97</definedName>
    <definedName function="false" hidden="false" localSheetId="2" name="CS_120" vbProcedure="false">'[14]'!$B$303:$C$314</definedName>
    <definedName function="false" hidden="false" localSheetId="2" name="CS_140" vbProcedure="false">'[14]'!$B$315:$C$323</definedName>
    <definedName function="false" hidden="false" localSheetId="2" name="CS_160" vbProcedure="false">'[14]'!$B$324:$C$355</definedName>
    <definedName function="false" hidden="false" localSheetId="2" name="CS_20" vbProcedure="false">'[14]'!$B$98:$C$112</definedName>
    <definedName function="false" hidden="false" localSheetId="2" name="CS_30" vbProcedure="false">'[14]'!$B$113:$C$126</definedName>
    <definedName function="false" hidden="false" localSheetId="2" name="CS_40" vbProcedure="false">'[14]'!$B$127:$C$170</definedName>
    <definedName function="false" hidden="false" localSheetId="2" name="CS_40S" vbProcedure="false">'[14]'!$B$171:$C$206</definedName>
    <definedName function="false" hidden="false" localSheetId="2" name="CS_5S" vbProcedure="false">'[14]'!$B$8:$C$42</definedName>
    <definedName function="false" hidden="false" localSheetId="2" name="CS_60" vbProcedure="false">'[14]'!$B$207:$C$215</definedName>
    <definedName function="false" hidden="false" localSheetId="2" name="CS_80" vbProcedure="false">'[14]'!$B$216:$C$257</definedName>
    <definedName function="false" hidden="false" localSheetId="2" name="CS_80S" vbProcedure="false">'[14]'!$B$258:$C$293</definedName>
    <definedName function="false" hidden="false" localSheetId="2" name="CS_STD" vbProcedure="false">'[14]'!$B$356:$C$409</definedName>
    <definedName function="false" hidden="false" localSheetId="2" name="CS_XS" vbProcedure="false">'[14]'!$B$410:$C$463</definedName>
    <definedName function="false" hidden="false" localSheetId="2" name="CS_XXS" vbProcedure="false">'[14]'!$B$464:$C$490</definedName>
    <definedName function="false" hidden="false" localSheetId="2" name="c_" vbProcedure="false">[17]Truot_nen!$K$2571</definedName>
    <definedName function="false" hidden="false" localSheetId="2" name="DataFilter" vbProcedure="false">[7]!DataFilter</definedName>
    <definedName function="false" hidden="false" localSheetId="2" name="DataSort" vbProcedure="false">[7]!DataSort</definedName>
    <definedName function="false" hidden="false" localSheetId="2" name="DGCTI592" vbProcedure="false">[21]DTXL!$CJ$88</definedName>
    <definedName function="false" hidden="false" localSheetId="2" name="DKTINH" vbProcedure="false">{"'Sheet1'!$L$16"}</definedName>
    <definedName function="false" hidden="false" localSheetId="2" name="DNNN" vbProcedure="false">'[1]'!$E$2:$AO$77</definedName>
    <definedName function="false" hidden="false" localSheetId="2" name="DSUMDATA" vbProcedure="false">'[14]'!$A$1:$T$340</definedName>
    <definedName function="false" hidden="false" localSheetId="2" name="e" vbProcedure="false">[17]Truot_nen!$K$2571</definedName>
    <definedName function="false" hidden="false" localSheetId="2" name="end" vbProcedure="false">'[1]'!$AD$7454</definedName>
    <definedName function="false" hidden="false" localSheetId="2" name="End_1" vbProcedure="false">'[14]'!$O$9</definedName>
    <definedName function="false" hidden="false" localSheetId="2" name="End_10" vbProcedure="false">'[14]'!$V$36</definedName>
    <definedName function="false" hidden="false" localSheetId="2" name="End_11" vbProcedure="false">'[14]'!$V$39</definedName>
    <definedName function="false" hidden="false" localSheetId="2" name="End_12" vbProcedure="false">'[14]'!$V$42</definedName>
    <definedName function="false" hidden="false" localSheetId="2" name="End_13" vbProcedure="false">'[14]'!$U$45</definedName>
    <definedName function="false" hidden="false" localSheetId="2" name="End_2" vbProcedure="false">'[14]'!$P$12</definedName>
    <definedName function="false" hidden="false" localSheetId="2" name="End_3" vbProcedure="false">'[14]'!$Q$15</definedName>
    <definedName function="false" hidden="false" localSheetId="2" name="End_4" vbProcedure="false">'[14]'!$Q$18</definedName>
    <definedName function="false" hidden="false" localSheetId="2" name="End_5" vbProcedure="false">'[14]'!$Q$21</definedName>
    <definedName function="false" hidden="false" localSheetId="2" name="End_6" vbProcedure="false">'[14]'!$R$24</definedName>
    <definedName function="false" hidden="false" localSheetId="2" name="End_7" vbProcedure="false">'[14]'!$S$27</definedName>
    <definedName function="false" hidden="false" localSheetId="2" name="End_8" vbProcedure="false">'[14]'!$Q$30</definedName>
    <definedName function="false" hidden="false" localSheetId="2" name="End_9" vbProcedure="false">'[14]'!$P$33</definedName>
    <definedName function="false" hidden="false" localSheetId="2" name="Excel_BuiltIn_Database" vbProcedure="false">'[14]'!$BC$55</definedName>
    <definedName function="false" hidden="false" localSheetId="2" name="fuji" vbProcedure="false">'[1]'!$P$10</definedName>
    <definedName function="false" hidden="false" localSheetId="2" name="g" vbProcedure="false">'[22]DG '!$FC$415</definedName>
    <definedName function="false" hidden="false" localSheetId="2" name="g40g40" vbProcedure="false">[23]tuong!$IL$246</definedName>
    <definedName function="false" hidden="false" localSheetId="2" name="GoBack" vbProcedure="false">#NAME!GoBack</definedName>
    <definedName function="false" hidden="false" localSheetId="2" name="GPT_GROUNDING_PT" vbProcedure="false">'[9]NEW-PANEL'!$ID$238</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k" vbProcedure="false">{"'Sheet1'!$L$16"}</definedName>
    <definedName function="false" hidden="false" localSheetId="2" name="Khac" vbProcedure="false">'[1]'!$CA$2:$CQ$77</definedName>
    <definedName function="false" hidden="false" localSheetId="2" name="Khong_can_doi" vbProcedure="false">'[1]'!$CR$2:$DG$77</definedName>
    <definedName function="false" hidden="false" localSheetId="2" name="LN" vbProcedure="false">'[1]'!$D$15</definedName>
    <definedName function="false" hidden="false" localSheetId="2" name="MG_A" vbProcedure="false">'[14]'!$Q$262</definedName>
    <definedName function="false" hidden="false" localSheetId="2" name="MP" vbProcedure="false">'[25]KLCTcodtranh-I'!$E$5</definedName>
    <definedName function="false" hidden="false" localSheetId="2" name="NQD" vbProcedure="false">'[1]'!$AP$2:$BK$77</definedName>
    <definedName function="false" hidden="false" localSheetId="2" name="NQQH" vbProcedure="false">'[1]'!$A$1</definedName>
    <definedName function="false" hidden="false" localSheetId="2" name="NSNN" vbProcedure="false">'[1]'!$A$1</definedName>
    <definedName function="false" hidden="false" localSheetId="2" name="OTHER_PANEL" vbProcedure="false">'[9]NEW-PANEL'!$CG$341</definedName>
    <definedName function="false" hidden="false" localSheetId="2" name="oto10" vbProcedure="false">[20]VL!$CD$82</definedName>
    <definedName function="false" hidden="false" localSheetId="2" name="PC" vbProcedure="false">'[1]'!$A$1</definedName>
    <definedName function="false" hidden="false" localSheetId="2" name="Phan_cap" vbProcedure="false">'[1]'!$FC$2:$GA$77</definedName>
    <definedName function="false" hidden="false" localSheetId="2" name="Phi_le_phi" vbProcedure="false">'[1]'!$BL$2:$BZ$77</definedName>
    <definedName function="false" hidden="false" localSheetId="2" name="PK" vbProcedure="false">'[1]'!$D$16</definedName>
    <definedName function="false" hidden="false" localSheetId="2" name="PL_指示燈___P_B____REST_P_B__壓扣開關" vbProcedure="false">'[9]NEW-PANEL'!$CH$342</definedName>
    <definedName function="false" hidden="false" localSheetId="2" name="PRINT_AREA_MI" vbProcedure="false">'[12]'!$H$8</definedName>
    <definedName function="false" hidden="false" localSheetId="2" name="PROPOSAL" vbProcedure="false">'[14]'!$A$1:$Q$27</definedName>
    <definedName function="false" hidden="false" localSheetId="2" name="SORT" vbProcedure="false">'[14]'!$A$6:$XFD$44</definedName>
    <definedName function="false" hidden="false" localSheetId="2" name="SPEC" vbProcedure="false">'[14]'!$E$79</definedName>
    <definedName function="false" hidden="false" localSheetId="2" name="SPECSUMMARY" vbProcedure="false">'[14]'!$D$18:$O$305</definedName>
    <definedName function="false" hidden="false" localSheetId="2" name="start" vbProcedure="false">'[1]'!$A$3</definedName>
    <definedName function="false" hidden="false" localSheetId="2" name="Start_1" vbProcedure="false">'[14]'!$F$9</definedName>
    <definedName function="false" hidden="false" localSheetId="2" name="Start_10" vbProcedure="false">'[14]'!$K$36</definedName>
    <definedName function="false" hidden="false" localSheetId="2" name="Start_11" vbProcedure="false">'[14]'!$G$39</definedName>
    <definedName function="false" hidden="false" localSheetId="2" name="Start_12" vbProcedure="false">'[14]'!$H$42</definedName>
    <definedName function="false" hidden="false" localSheetId="2" name="Start_13" vbProcedure="false">'[14]'!$K$45</definedName>
    <definedName function="false" hidden="false" localSheetId="2" name="Start_2" vbProcedure="false">'[14]'!$K$12</definedName>
    <definedName function="false" hidden="false" localSheetId="2" name="Start_3" vbProcedure="false">'[14]'!$H$15</definedName>
    <definedName function="false" hidden="false" localSheetId="2" name="Start_4" vbProcedure="false">'[14]'!$G$18</definedName>
    <definedName function="false" hidden="false" localSheetId="2" name="Start_5" vbProcedure="false">'[14]'!$J$21</definedName>
    <definedName function="false" hidden="false" localSheetId="2" name="Start_6" vbProcedure="false">'[14]'!$L$24</definedName>
    <definedName function="false" hidden="false" localSheetId="2" name="Start_7" vbProcedure="false">'[14]'!$L$27</definedName>
    <definedName function="false" hidden="false" localSheetId="2" name="Start_8" vbProcedure="false">'[14]'!$F$30</definedName>
    <definedName function="false" hidden="false" localSheetId="2" name="Start_9" vbProcedure="false">'[14]'!$K$33</definedName>
    <definedName function="false" hidden="false" localSheetId="2" name="T" vbProcedure="false">'[14]'!$AD$19:$AE$55</definedName>
    <definedName function="false" hidden="false" localSheetId="2" name="TL" vbProcedure="false">[20]ND!$O$15</definedName>
    <definedName function="false" hidden="false" localSheetId="2" name="TRANSFORMER" vbProcedure="false">'[9]NEW-PANEL'!$GA$439</definedName>
    <definedName function="false" hidden="false" localSheetId="2" name="Tra_phan_tram" vbProcedure="false">[30]Tra_bang!$S$19:$Y$25</definedName>
    <definedName function="false" hidden="false" localSheetId="2" name="TW" vbProcedure="false">'[1]'!$E$2:$T$77</definedName>
    <definedName function="false" hidden="false" localSheetId="2" name="VA" vbProcedure="false">[20]ND!$P$16</definedName>
    <definedName function="false" hidden="false" localSheetId="2" name="VARIINST" vbProcedure="false">'[14]'!$B$5</definedName>
    <definedName function="false" hidden="false" localSheetId="2" name="VARIPURC" vbProcedure="false">'[14]'!$B$3</definedName>
    <definedName function="false" hidden="false" localSheetId="2" name="W" vbProcedure="false">'[14]'!$J$8</definedName>
    <definedName function="false" hidden="false" localSheetId="2" name="X" vbProcedure="false">'[14]'!$J$7</definedName>
    <definedName function="false" hidden="false" localSheetId="2" name="Z" vbProcedure="false">'[1]'!$D$17</definedName>
    <definedName function="false" hidden="false" localSheetId="2" name="ZYX" vbProcedure="false">'[14]'!$A$1:$XFD$6100</definedName>
    <definedName function="false" hidden="false" localSheetId="2" name="ZZZ" vbProcedure="false">'[14]'!$A$1:$U$52</definedName>
    <definedName function="false" hidden="false" localSheetId="2" name="_1" vbProcedure="false">'[14]'!$A$1:$CE$46</definedName>
    <definedName function="false" hidden="false" localSheetId="2" name="_2" vbProcedure="false">'[14]'!$CG$5:$DI$46</definedName>
    <definedName function="false" hidden="false" localSheetId="2" name="_Fill" vbProcedure="false">'[1]'!$A$4:$A$57</definedName>
    <definedName function="false" hidden="false" localSheetId="2" name="_Sort" vbProcedure="false">'[14]'!$O$15:$CB$336</definedName>
    <definedName function="false" hidden="false" localSheetId="3" name="A" vbProcedure="false">'[14]'!$B$4</definedName>
    <definedName function="false" hidden="false" localSheetId="3" name="A65700" vbProcedure="false">'[2]MTO REV.2(ARMOR)'!HM65501</definedName>
    <definedName function="false" hidden="false" localSheetId="3" name="A65800" vbProcedure="false">'[2]MTO REV.2(ARMOR)'!HM65501</definedName>
    <definedName function="false" hidden="false" localSheetId="3" name="A66000" vbProcedure="false">'[2]MTO REV.2(ARMOR)'!HY65001</definedName>
    <definedName function="false" hidden="false" localSheetId="3" name="A67000" vbProcedure="false">'[2]MTO REV.2(ARMOR)'!HY65001</definedName>
    <definedName function="false" hidden="false" localSheetId="3" name="A68000" vbProcedure="false">'[2]MTO REV.2(ARMOR)'!HY65001</definedName>
    <definedName function="false" hidden="false" localSheetId="3" name="A70000" vbProcedure="false">'[2]MTO REV.2(ARMOR)'!HY65001</definedName>
    <definedName function="false" hidden="false" localSheetId="3" name="A75000" vbProcedure="false">'[2]MTO REV.2(ARMOR)'!HY65001</definedName>
    <definedName function="false" hidden="false" localSheetId="3" name="A85000" vbProcedure="false">'[2]MTO REV.2(ARMOR)'!HY65001</definedName>
    <definedName function="false" hidden="false" localSheetId="3" name="AA" vbProcedure="false">'[9]NEW-PANEL'!$CG$341</definedName>
    <definedName function="false" hidden="false" localSheetId="3" name="AAA" vbProcedure="false">'[3]MTL$-INTER'!$A$1:IV1048576</definedName>
    <definedName function="false" hidden="false" localSheetId="3" name="ADP" vbProcedure="false">'[1]'!$U$2:$AG$77</definedName>
    <definedName function="false" hidden="false" localSheetId="3" name="AKHAC" vbProcedure="false">'[1]'!$BZ$2:$CW$77</definedName>
    <definedName function="false" hidden="false" localSheetId="3" name="ALTINH" vbProcedure="false">'[1]'!$BD$2:$BY$77</definedName>
    <definedName function="false" hidden="false" localSheetId="3" name="amiang" vbProcedure="false">[15]gvl!$AO$41</definedName>
    <definedName function="false" hidden="false" localSheetId="3" name="Anguon" vbProcedure="false">'[1]'!$A$1</definedName>
    <definedName function="false" hidden="false" localSheetId="3" name="ANN" vbProcedure="false">'[1]'!$AH$2:$AT$77</definedName>
    <definedName function="false" hidden="false" localSheetId="3" name="ANQD" vbProcedure="false">'[1]'!$AU$2:$BC$77</definedName>
    <definedName function="false" hidden="false" localSheetId="3" name="ANQQH" vbProcedure="false">'[1]'!$A$1</definedName>
    <definedName function="false" hidden="false" localSheetId="3" name="ANSNN" vbProcedure="false">'[1]'!$A$1</definedName>
    <definedName function="false" hidden="false" localSheetId="3" name="ANSNNxnk" vbProcedure="false">'[1]'!$A$1</definedName>
    <definedName function="false" hidden="false" localSheetId="3" name="APC" vbProcedure="false">'[1]'!$A$1</definedName>
    <definedName function="false" hidden="false" localSheetId="3" name="ATW" vbProcedure="false">'[1]'!$E$2:$T$77</definedName>
    <definedName function="false" hidden="false" localSheetId="3" name="B" vbProcedure="false">'[1]'!$D$6</definedName>
    <definedName function="false" hidden="false" localSheetId="3" name="BB" vbProcedure="false">'[1]'!$D$10</definedName>
    <definedName function="false" hidden="false" localSheetId="3" name="BOQ" vbProcedure="false">'[14]'!$A$14:$T$346</definedName>
    <definedName function="false" hidden="false" localSheetId="3" name="BVCISUMMARY" vbProcedure="false">'[14]'!$B$3:$N$57</definedName>
    <definedName function="false" hidden="false" localSheetId="3" name="BVTINH" vbProcedure="false">{"'Sheet1'!$L$16"}</definedName>
    <definedName function="false" hidden="false" localSheetId="3" name="Can_doi" vbProcedure="false">'[1]'!$EV$2:$FA$77</definedName>
    <definedName function="false" hidden="false" localSheetId="3" name="cc" vbProcedure="false">[16]gVL!$N$38</definedName>
    <definedName function="false" hidden="false" localSheetId="3" name="CH" vbProcedure="false">[20]TN!$H$8</definedName>
    <definedName function="false" hidden="false" localSheetId="3" name="CHI" vbProcedure="false">[20]TN!$H$8</definedName>
    <definedName function="false" hidden="false" localSheetId="3" name="CHKH" vbProcedure="false">[7]!DataFilter</definedName>
    <definedName function="false" hidden="false" localSheetId="3" name="Chu" vbProcedure="false">[20]ND!$K$11</definedName>
    <definedName function="false" hidden="false" localSheetId="3" name="CLVL" vbProcedure="false">'[1]'!$D$9</definedName>
    <definedName function="false" hidden="false" localSheetId="3" name="CON1" vbProcedure="false">'[14]'!$A$7:$N$325</definedName>
    <definedName function="false" hidden="false" localSheetId="3" name="CON2" vbProcedure="false">'[14]'!$A$328:$P$393</definedName>
    <definedName function="false" hidden="false" localSheetId="3" name="COVER" vbProcedure="false">'[14]'!$B$3:$S$105</definedName>
    <definedName function="false" hidden="false" localSheetId="3" name="CPC" vbProcedure="false">'[1]'!$D$13</definedName>
    <definedName function="false" hidden="false" localSheetId="3" name="CRITINST" vbProcedure="false">'[14]'!$B$4:$B$5</definedName>
    <definedName function="false" hidden="false" localSheetId="3" name="CRITPURC" vbProcedure="false">'[14]'!$B$2:$B$3</definedName>
    <definedName function="false" hidden="false" localSheetId="3" name="CS_10" vbProcedure="false">'[14]'!$B$43:$C$54</definedName>
    <definedName function="false" hidden="false" localSheetId="3" name="CS_100" vbProcedure="false">'[14]'!$B$294:$C$302</definedName>
    <definedName function="false" hidden="false" localSheetId="3" name="CS_10S" vbProcedure="false">'[14]'!$B$55:$C$97</definedName>
    <definedName function="false" hidden="false" localSheetId="3" name="CS_120" vbProcedure="false">'[14]'!$B$303:$C$314</definedName>
    <definedName function="false" hidden="false" localSheetId="3" name="CS_140" vbProcedure="false">'[14]'!$B$315:$C$323</definedName>
    <definedName function="false" hidden="false" localSheetId="3" name="CS_160" vbProcedure="false">'[14]'!$B$324:$C$355</definedName>
    <definedName function="false" hidden="false" localSheetId="3" name="CS_20" vbProcedure="false">'[14]'!$B$98:$C$112</definedName>
    <definedName function="false" hidden="false" localSheetId="3" name="CS_30" vbProcedure="false">'[14]'!$B$113:$C$126</definedName>
    <definedName function="false" hidden="false" localSheetId="3" name="CS_40" vbProcedure="false">'[14]'!$B$127:$C$170</definedName>
    <definedName function="false" hidden="false" localSheetId="3" name="CS_40S" vbProcedure="false">'[14]'!$B$171:$C$206</definedName>
    <definedName function="false" hidden="false" localSheetId="3" name="CS_5S" vbProcedure="false">'[14]'!$B$8:$C$42</definedName>
    <definedName function="false" hidden="false" localSheetId="3" name="CS_60" vbProcedure="false">'[14]'!$B$207:$C$215</definedName>
    <definedName function="false" hidden="false" localSheetId="3" name="CS_80" vbProcedure="false">'[14]'!$B$216:$C$257</definedName>
    <definedName function="false" hidden="false" localSheetId="3" name="CS_80S" vbProcedure="false">'[14]'!$B$258:$C$293</definedName>
    <definedName function="false" hidden="false" localSheetId="3" name="CS_STD" vbProcedure="false">'[14]'!$B$356:$C$409</definedName>
    <definedName function="false" hidden="false" localSheetId="3" name="CS_XS" vbProcedure="false">'[14]'!$B$410:$C$463</definedName>
    <definedName function="false" hidden="false" localSheetId="3" name="CS_XXS" vbProcedure="false">'[14]'!$B$464:$C$490</definedName>
    <definedName function="false" hidden="false" localSheetId="3" name="c_" vbProcedure="false">[17]Truot_nen!$K$2571</definedName>
    <definedName function="false" hidden="false" localSheetId="3" name="DataFilter" vbProcedure="false">[7]!DataFilter</definedName>
    <definedName function="false" hidden="false" localSheetId="3" name="DataSort" vbProcedure="false">[7]!DataSort</definedName>
    <definedName function="false" hidden="false" localSheetId="3" name="DGCTI592" vbProcedure="false">[21]DTXL!$CJ$88</definedName>
    <definedName function="false" hidden="false" localSheetId="3" name="DKTINH" vbProcedure="false">{"'Sheet1'!$L$16"}</definedName>
    <definedName function="false" hidden="false" localSheetId="3" name="DNNN" vbProcedure="false">'[1]'!$E$2:$AO$77</definedName>
    <definedName function="false" hidden="false" localSheetId="3" name="DSUMDATA" vbProcedure="false">'[14]'!$A$1:$T$340</definedName>
    <definedName function="false" hidden="false" localSheetId="3" name="e" vbProcedure="false">[17]Truot_nen!$K$2571</definedName>
    <definedName function="false" hidden="false" localSheetId="3" name="end" vbProcedure="false">'[1]'!$AD$7454</definedName>
    <definedName function="false" hidden="false" localSheetId="3" name="End_1" vbProcedure="false">'[14]'!$O$9</definedName>
    <definedName function="false" hidden="false" localSheetId="3" name="End_10" vbProcedure="false">'[14]'!$V$36</definedName>
    <definedName function="false" hidden="false" localSheetId="3" name="End_11" vbProcedure="false">'[14]'!$V$39</definedName>
    <definedName function="false" hidden="false" localSheetId="3" name="End_12" vbProcedure="false">'[14]'!$V$42</definedName>
    <definedName function="false" hidden="false" localSheetId="3" name="End_13" vbProcedure="false">'[14]'!$U$45</definedName>
    <definedName function="false" hidden="false" localSheetId="3" name="End_2" vbProcedure="false">'[14]'!$P$12</definedName>
    <definedName function="false" hidden="false" localSheetId="3" name="End_3" vbProcedure="false">'[14]'!$Q$15</definedName>
    <definedName function="false" hidden="false" localSheetId="3" name="End_4" vbProcedure="false">'[14]'!$Q$18</definedName>
    <definedName function="false" hidden="false" localSheetId="3" name="End_5" vbProcedure="false">'[14]'!$Q$21</definedName>
    <definedName function="false" hidden="false" localSheetId="3" name="End_6" vbProcedure="false">'[14]'!$R$24</definedName>
    <definedName function="false" hidden="false" localSheetId="3" name="End_7" vbProcedure="false">'[14]'!$S$27</definedName>
    <definedName function="false" hidden="false" localSheetId="3" name="End_8" vbProcedure="false">'[14]'!$Q$30</definedName>
    <definedName function="false" hidden="false" localSheetId="3" name="End_9" vbProcedure="false">'[14]'!$P$33</definedName>
    <definedName function="false" hidden="false" localSheetId="3" name="Excel_BuiltIn_Database" vbProcedure="false">'[14]'!$BC$55</definedName>
    <definedName function="false" hidden="false" localSheetId="3" name="fuji" vbProcedure="false">'[1]'!$P$10</definedName>
    <definedName function="false" hidden="false" localSheetId="3" name="g" vbProcedure="false">'[22]DG '!$FC$415</definedName>
    <definedName function="false" hidden="false" localSheetId="3" name="g40g40" vbProcedure="false">[23]tuong!$IL$246</definedName>
    <definedName function="false" hidden="false" localSheetId="3" name="GoBack" vbProcedure="false">#NAME!GoBack</definedName>
    <definedName function="false" hidden="false" localSheetId="3" name="GPT_GROUNDING_PT" vbProcedure="false">'[9]NEW-PANEL'!$ID$238</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k" vbProcedure="false">{"'Sheet1'!$L$16"}</definedName>
    <definedName function="false" hidden="false" localSheetId="3" name="KHA" vbProcedure="false">[15]gvl!$AO$41</definedName>
    <definedName function="false" hidden="false" localSheetId="3" name="Khac" vbProcedure="false">'[1]'!$CA$2:$CQ$77</definedName>
    <definedName function="false" hidden="false" localSheetId="3" name="Khong_can_doi" vbProcedure="false">'[1]'!$CR$2:$DG$77</definedName>
    <definedName function="false" hidden="false" localSheetId="3" name="LN" vbProcedure="false">'[1]'!$D$15</definedName>
    <definedName function="false" hidden="false" localSheetId="3" name="MG_A" vbProcedure="false">'[14]'!$Q$262</definedName>
    <definedName function="false" hidden="false" localSheetId="3" name="MP" vbProcedure="false">'[25]KLCTcodtranh-I'!$E$5</definedName>
    <definedName function="false" hidden="false" localSheetId="3" name="NQD" vbProcedure="false">'[1]'!$AP$2:$BK$77</definedName>
    <definedName function="false" hidden="false" localSheetId="3" name="NQQH" vbProcedure="false">'[1]'!$A$1</definedName>
    <definedName function="false" hidden="false" localSheetId="3" name="NSNN" vbProcedure="false">'[1]'!$A$1</definedName>
    <definedName function="false" hidden="false" localSheetId="3" name="OTHER_PANEL" vbProcedure="false">'[9]NEW-PANEL'!$CG$341</definedName>
    <definedName function="false" hidden="false" localSheetId="3" name="oto10" vbProcedure="false">[20]VL!$CD$82</definedName>
    <definedName function="false" hidden="false" localSheetId="3" name="PC" vbProcedure="false">'[1]'!$A$1</definedName>
    <definedName function="false" hidden="false" localSheetId="3" name="Phan_cap" vbProcedure="false">'[1]'!$FC$2:$GA$77</definedName>
    <definedName function="false" hidden="false" localSheetId="3" name="Phi_le_phi" vbProcedure="false">'[1]'!$BL$2:$BZ$77</definedName>
    <definedName function="false" hidden="false" localSheetId="3" name="PK" vbProcedure="false">'[1]'!$D$16</definedName>
    <definedName function="false" hidden="false" localSheetId="3" name="PL_指示燈___P_B____REST_P_B__壓扣開關" vbProcedure="false">'[9]NEW-PANEL'!$CH$342</definedName>
    <definedName function="false" hidden="false" localSheetId="3" name="PRINT_AREA_MI" vbProcedure="false">'[12]'!$H$8</definedName>
    <definedName function="false" hidden="false" localSheetId="3" name="PROPOSAL" vbProcedure="false">'[14]'!$A$1:$Q$27</definedName>
    <definedName function="false" hidden="false" localSheetId="3" name="SORT" vbProcedure="false">'[14]'!$A$6:$XFD$44</definedName>
    <definedName function="false" hidden="false" localSheetId="3" name="SPEC" vbProcedure="false">'[14]'!$E$79</definedName>
    <definedName function="false" hidden="false" localSheetId="3" name="SPECSUMMARY" vbProcedure="false">'[14]'!$D$18:$O$305</definedName>
    <definedName function="false" hidden="false" localSheetId="3" name="start" vbProcedure="false">'[1]'!$A$3</definedName>
    <definedName function="false" hidden="false" localSheetId="3" name="Start_1" vbProcedure="false">'[14]'!$F$9</definedName>
    <definedName function="false" hidden="false" localSheetId="3" name="Start_10" vbProcedure="false">'[14]'!$K$36</definedName>
    <definedName function="false" hidden="false" localSheetId="3" name="Start_11" vbProcedure="false">'[14]'!$G$39</definedName>
    <definedName function="false" hidden="false" localSheetId="3" name="Start_12" vbProcedure="false">'[14]'!$H$42</definedName>
    <definedName function="false" hidden="false" localSheetId="3" name="Start_13" vbProcedure="false">'[14]'!$K$45</definedName>
    <definedName function="false" hidden="false" localSheetId="3" name="Start_2" vbProcedure="false">'[14]'!$K$12</definedName>
    <definedName function="false" hidden="false" localSheetId="3" name="Start_3" vbProcedure="false">'[14]'!$H$15</definedName>
    <definedName function="false" hidden="false" localSheetId="3" name="Start_4" vbProcedure="false">'[14]'!$G$18</definedName>
    <definedName function="false" hidden="false" localSheetId="3" name="Start_5" vbProcedure="false">'[14]'!$J$21</definedName>
    <definedName function="false" hidden="false" localSheetId="3" name="Start_6" vbProcedure="false">'[14]'!$L$24</definedName>
    <definedName function="false" hidden="false" localSheetId="3" name="Start_7" vbProcedure="false">'[14]'!$L$27</definedName>
    <definedName function="false" hidden="false" localSheetId="3" name="Start_8" vbProcedure="false">'[14]'!$F$30</definedName>
    <definedName function="false" hidden="false" localSheetId="3" name="Start_9" vbProcedure="false">'[14]'!$K$33</definedName>
    <definedName function="false" hidden="false" localSheetId="3" name="T" vbProcedure="false">'[14]'!$AD$19:$AE$55</definedName>
    <definedName function="false" hidden="false" localSheetId="3" name="TL" vbProcedure="false">[20]ND!$O$15</definedName>
    <definedName function="false" hidden="false" localSheetId="3" name="TRANSFORMER" vbProcedure="false">'[9]NEW-PANEL'!$GA$439</definedName>
    <definedName function="false" hidden="false" localSheetId="3" name="Tra_phan_tram" vbProcedure="false">[30]Tra_bang!$S$19:$Y$25</definedName>
    <definedName function="false" hidden="false" localSheetId="3" name="TW" vbProcedure="false">'[1]'!$E$2:$T$77</definedName>
    <definedName function="false" hidden="false" localSheetId="3" name="VA" vbProcedure="false">[20]ND!$P$16</definedName>
    <definedName function="false" hidden="false" localSheetId="3" name="VARIINST" vbProcedure="false">'[14]'!$B$5</definedName>
    <definedName function="false" hidden="false" localSheetId="3" name="VARIPURC" vbProcedure="false">'[14]'!$B$3</definedName>
    <definedName function="false" hidden="false" localSheetId="3" name="W" vbProcedure="false">'[14]'!$J$8</definedName>
    <definedName function="false" hidden="false" localSheetId="3" name="X" vbProcedure="false">'[14]'!$J$7</definedName>
    <definedName function="false" hidden="false" localSheetId="3" name="Z" vbProcedure="false">'[1]'!$D$17</definedName>
    <definedName function="false" hidden="false" localSheetId="3" name="ZYX" vbProcedure="false">'[14]'!$A$1:$XFD$6100</definedName>
    <definedName function="false" hidden="false" localSheetId="3" name="ZZZ" vbProcedure="false">'[14]'!$A$1:$U$52</definedName>
    <definedName function="false" hidden="false" localSheetId="3" name="_1" vbProcedure="false">'[14]'!$A$1:$CE$46</definedName>
    <definedName function="false" hidden="false" localSheetId="3" name="_2" vbProcedure="false">'[14]'!$CG$5:$DI$46</definedName>
    <definedName function="false" hidden="false" localSheetId="3" name="_Fill" vbProcedure="false">'[1]'!$A$4:$A$57</definedName>
    <definedName function="false" hidden="false" localSheetId="3" name="_Sort" vbProcedure="false">'[14]'!$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4">
  <si>
    <t xml:space="preserve">Biểu 38</t>
  </si>
  <si>
    <t xml:space="preserve">DỰ TOÁN THU, CHI NGÂN SÁCH CẤP XÃ NĂM 2025</t>
  </si>
  <si>
    <t xml:space="preserve">TỪ NGÂN SÁCH CẤP TRÊN CHO NGÂN SÁCH CẤP DƯỚI NĂM 2024</t>
  </si>
  <si>
    <t xml:space="preserve">( Kèm theo Quyết định số               /QĐ -UBND  ngày       tháng         năm 2021 của UBND huyện Đakrông )</t>
  </si>
  <si>
    <t xml:space="preserve">( Kèm theo Nghị quyết số               /NQ-HĐND  ngày       tháng         năm 2023 của HĐND huyện Đakrông )</t>
  </si>
  <si>
    <t xml:space="preserve">( Kèm theo Tờ trình số               /Tờ trình -UBND  ngày       tháng         năm 2021 của UBND huyện Đakrông )</t>
  </si>
  <si>
    <t xml:space="preserve">(Kèm theo Báo cáo số           /BC-UBND ngày       /12/2024 của UBND huyện Đakrông)</t>
  </si>
  <si>
    <t xml:space="preserve">ĐVT: 1000 đồng</t>
  </si>
  <si>
    <t xml:space="preserve">STT</t>
  </si>
  <si>
    <t xml:space="preserve">Tên đơn vị</t>
  </si>
  <si>
    <t xml:space="preserve">Tổng thu NSNN trên địa bàn</t>
  </si>
  <si>
    <t xml:space="preserve">Thu NSĐP được hưởng theo phân cấp</t>
  </si>
  <si>
    <t xml:space="preserve">Chia ra</t>
  </si>
  <si>
    <t xml:space="preserve">Số bổ sung cân đối từ ngân sách cấp trên</t>
  </si>
  <si>
    <t xml:space="preserve">Số bổ sung có mục tiêu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A</t>
  </si>
  <si>
    <t xml:space="preserve">B</t>
  </si>
  <si>
    <t xml:space="preserve">2=3+5</t>
  </si>
  <si>
    <t xml:space="preserve">10=2+6+7+8+9</t>
  </si>
  <si>
    <t xml:space="preserve">TỔNG CỘNG</t>
  </si>
  <si>
    <t xml:space="preserve">I</t>
  </si>
  <si>
    <t xml:space="preserve">Tổng số</t>
  </si>
  <si>
    <t xml:space="preserve">UBND Thị trấn Krông Klang</t>
  </si>
  <si>
    <t xml:space="preserve">UBND xã Mò Ó</t>
  </si>
  <si>
    <t xml:space="preserve">UBND xã Triệu Nguyên</t>
  </si>
  <si>
    <t xml:space="preserve">UBND xã Ba Lòng</t>
  </si>
  <si>
    <t xml:space="preserve">UBND xã Hướng Hiệp</t>
  </si>
  <si>
    <t xml:space="preserve">UBND xã Đakrông</t>
  </si>
  <si>
    <t xml:space="preserve">UBND xã Tà Long</t>
  </si>
  <si>
    <t xml:space="preserve">UBND xã Húc Nghì</t>
  </si>
  <si>
    <t xml:space="preserve">UBND xã Ba Nang</t>
  </si>
  <si>
    <t xml:space="preserve">UBND xã Tà Rụt</t>
  </si>
  <si>
    <t xml:space="preserve">UBND xã  A Ngo</t>
  </si>
  <si>
    <t xml:space="preserve">UBND xã A Vao</t>
  </si>
  <si>
    <t xml:space="preserve">UBND xã A Bung</t>
  </si>
  <si>
    <t xml:space="preserve">II</t>
  </si>
  <si>
    <t xml:space="preserve">Kinh phí nước ngọt chưa phân bổ</t>
  </si>
  <si>
    <t xml:space="preserve">          Biểu 39</t>
  </si>
  <si>
    <t xml:space="preserve">( Kèm theo Nghị quyết số               /NQ -HĐND  ngày       tháng         năm 2023 của HĐND huyện Đakrông )</t>
  </si>
  <si>
    <t xml:space="preserve">( Kèm theo Tờ trình số               /TTr -UBND  ngày       tháng         năm 2021 của UBND huyện Đakrông )</t>
  </si>
  <si>
    <t xml:space="preserve">          ĐVT: 1000 đồng</t>
  </si>
  <si>
    <t xml:space="preserve">Đơn vị</t>
  </si>
  <si>
    <t xml:space="preserve">Thu NSĐP 
được hưởng theo phân cấp</t>
  </si>
  <si>
    <t xml:space="preserve">Bổ sung từ ngân sách cấp trên</t>
  </si>
  <si>
    <t xml:space="preserve">Tổng chi 
NSĐP</t>
  </si>
  <si>
    <t xml:space="preserve">Bổ sung cân đối</t>
  </si>
  <si>
    <t xml:space="preserve">     5=2+3+4</t>
  </si>
  <si>
    <t xml:space="preserve">UBND xã A Ngo</t>
  </si>
  <si>
    <t xml:space="preserve">        DỰ TOÁN CHI NGÂN SÁCH XÃ, THỊ TRẤN NĂM 2025</t>
  </si>
  <si>
    <t xml:space="preserve">(Kèm theo Báo cáo số           /BC -UBND ngày          /12/ 2024 của UBND huyện Đakrông)</t>
  </si>
  <si>
    <t xml:space="preserve">                                          ĐVT: 1000 đồng</t>
  </si>
  <si>
    <t xml:space="preserve">TT</t>
  </si>
  <si>
    <t xml:space="preserve">Nội dung</t>
  </si>
  <si>
    <t xml:space="preserve">T. Nguyên</t>
  </si>
  <si>
    <t xml:space="preserve">B.Lòng</t>
  </si>
  <si>
    <t xml:space="preserve">Mò Ó</t>
  </si>
  <si>
    <t xml:space="preserve">Krông Klang</t>
  </si>
  <si>
    <t xml:space="preserve">H.Hiệp</t>
  </si>
  <si>
    <t xml:space="preserve">Đakrông</t>
  </si>
  <si>
    <t xml:space="preserve">Ba Nang</t>
  </si>
  <si>
    <t xml:space="preserve">Tà Long</t>
  </si>
  <si>
    <t xml:space="preserve">Húc Nghì</t>
  </si>
  <si>
    <t xml:space="preserve">A Vao</t>
  </si>
  <si>
    <t xml:space="preserve">Tà Rụt</t>
  </si>
  <si>
    <t xml:space="preserve">A Ngo</t>
  </si>
  <si>
    <t xml:space="preserve">A Bung</t>
  </si>
  <si>
    <t xml:space="preserve">Cộng</t>
  </si>
  <si>
    <t xml:space="preserve">Tổng chi cân đối ngân sách địa phương</t>
  </si>
  <si>
    <t xml:space="preserve">Chi thường xuyên</t>
  </si>
  <si>
    <t xml:space="preserve"> Chi bảo đảm  xã hội</t>
  </si>
  <si>
    <t xml:space="preserve">-</t>
  </si>
  <si>
    <t xml:space="preserve">Trợ cấp hưu xã</t>
  </si>
  <si>
    <t xml:space="preserve"> SN xã hội khác </t>
  </si>
  <si>
    <t xml:space="preserve">+</t>
  </si>
  <si>
    <t xml:space="preserve">Trong đó tiết kiệm 10%</t>
  </si>
  <si>
    <t xml:space="preserve">Chăm sóc nghĩa trang liệt sĩ</t>
  </si>
  <si>
    <t xml:space="preserve">KP tặng quà, mừng thọ theo NQ 47/2020/NQ-HĐND</t>
  </si>
  <si>
    <t xml:space="preserve">Sự nghiệp giáo dục</t>
  </si>
  <si>
    <t xml:space="preserve">Chi sự nghiệp giáo dục  (bao gồm hđ của TTHTCĐ và phụ cấp cho CB quản lý)</t>
  </si>
  <si>
    <t xml:space="preserve"> Sự nghiệp VH-TT</t>
  </si>
  <si>
    <t xml:space="preserve">Kinh phí hoạt động sự nghiệp</t>
  </si>
  <si>
    <t xml:space="preserve">Văn hoá khu dân cư</t>
  </si>
  <si>
    <t xml:space="preserve">Sự nghiệp TDTT</t>
  </si>
  <si>
    <t xml:space="preserve">Sự nghiệp kinh tế </t>
  </si>
  <si>
    <t xml:space="preserve">Quản lý hành chính</t>
  </si>
  <si>
    <t xml:space="preserve">Trong đó:
Chi con người</t>
  </si>
  <si>
    <t xml:space="preserve">Chi công việc</t>
  </si>
  <si>
    <t xml:space="preserve">SN Phát thanh - Truyền hình</t>
  </si>
  <si>
    <t xml:space="preserve">Sự nghiệp môi trường</t>
  </si>
  <si>
    <t xml:space="preserve">Chi An ninh - Quốc phòng</t>
  </si>
  <si>
    <t xml:space="preserve"> Quốc phòng</t>
  </si>
  <si>
    <t xml:space="preserve"> An ninh</t>
  </si>
  <si>
    <t xml:space="preserve">Chi khác</t>
  </si>
  <si>
    <t xml:space="preserve">Chi dự phòng</t>
  </si>
  <si>
    <t xml:space="preserve">Tổng chi bổ sung có mục tiêu</t>
  </si>
  <si>
    <t xml:space="preserve"> Hỗ trợ thường xuyên hàng tháng cho tổ bản vệ an ninh trật tự ở cơ sở theo Nghị quyết 38/2024/NQ-HĐND ngày 28/6/2024 của HĐND tỉnh (NS tỉnh 80%)</t>
  </si>
  <si>
    <t xml:space="preserve">Hỗ trợ nhân viên khuyến nông theo NQ 62/2024/NQ-HĐND ngày 11/07/2024 của HĐND tỉnh</t>
  </si>
  <si>
    <t xml:space="preserve">Tiết kiệm 10%</t>
  </si>
  <si>
    <t xml:space="preserve">* Ghi chú: Các chỉ tiêu trên là chỉ tiêu hướng dẫn, căn cứ vào tình hình thực tế của địa phương để bố trí cho phù hợp. </t>
  </si>
  <si>
    <t xml:space="preserve">1. Chi Bảo đảm xã hội</t>
  </si>
  <si>
    <t xml:space="preserve">- Sự nghiệp XH khác:</t>
  </si>
  <si>
    <t xml:space="preserve">+  Hỗ trợ chăm sóc nghĩa trang liệt sỹ xã 02 xã: Triệu Nguyên, Ba Lòng;  </t>
  </si>
  <si>
    <t xml:space="preserve">+ Kinh phí chúc thọ, mừng thọ người cao tuổi theo NQ 47/2020/NQ-HĐND ngày 23/7/2020</t>
  </si>
  <si>
    <t xml:space="preserve">2. Chi Sự nghiệp giáo dục</t>
  </si>
  <si>
    <t xml:space="preserve">- Bao gồm phụ cấp hàng tháng cán bộ trung tâm học tập cộng đồng và phụ cấp cho cán bộ quản lý.</t>
  </si>
  <si>
    <t xml:space="preserve">3. Chi Sự nghiệp văn hóa</t>
  </si>
  <si>
    <t xml:space="preserve">- Kinh  phí toàn dân đoàn kết xây dựng văn hóa khu dân cư 06 triệu đồng/khu dân cư vùng khó, 05 triệu đồng/khu dân cư còn lại</t>
  </si>
  <si>
    <t xml:space="preserve">- Số thôn khu dân cư bố trí theo Quyết định số 2589/QĐ-UBND ngày 26/9/2019 của UBND tỉnh Quảng Trị (78 thôn)</t>
  </si>
  <si>
    <t xml:space="preserve">4. Chi Sự nghiệp kinh tế</t>
  </si>
  <si>
    <t xml:space="preserve">- Kinh phí định mức theo NQ 152/2021/NQ-HĐND ngày 09/12/2021 của HĐND tỉnh Quảng Trị (36,3 triệu đồng/xã)</t>
  </si>
  <si>
    <t xml:space="preserve">5. Chi Quản lý hành chính</t>
  </si>
  <si>
    <t xml:space="preserve">- Chi con người</t>
  </si>
  <si>
    <t xml:space="preserve">+ Hoạt động HĐND 8,5 triệu đồng/ĐB ( Kinh phí định mức theo NQ 152/2021/NQ-HĐND của HĐND tỉnh Quảng Trị) bao gồm: thực hiện chế độ chi tiêu đảm bảo hoạt động của HĐND các cấp theo NQ 02/2017/NQ-HĐND</t>
  </si>
  <si>
    <t xml:space="preserve">+ Phụ cấp cấp ủy theo QĐ số 169-QĐ/TW ngày 24/6/2008</t>
  </si>
  <si>
    <t xml:space="preserve">+ Phụ cấp đại biểu HĐND (0,3 ĐB HĐND + 4,5% BH đối với ĐB không hưởng lương) theoNghị quyết số 1206/2016/NQ-UBTVQH 13.</t>
  </si>
  <si>
    <t xml:space="preserve">+ Đã bố trí chế độ trợ cấp nghệ nhân theo NĐ 109/2015 cho xã Tà Rụt, xã Ba Nang</t>
  </si>
  <si>
    <t xml:space="preserve"> + Kinh phí thực hiện một số chế độ phụ cấp đối với cán bộ, công chức xã, phường thị trấn và những người hoạt động không chuyên trách cấp xã theo NQ 120/2023/NQ-HĐND của HĐND tỉnh</t>
  </si>
  <si>
    <t xml:space="preserve"> + Kinh phí nâng bậc lương theo định kỳ; BHXH, BHYT cho cán bộ không chuyên trách theo Luật BHXH số 58/2014/QH13</t>
  </si>
  <si>
    <t xml:space="preserve"> + Chính sách cho đội viên Đề án 500 về xã công tác theo Quyết định số 3627/QĐ-UBND ngày 16/12/2020 của UBND tỉnh;</t>
  </si>
  <si>
    <t xml:space="preserve">+ Quỹ tiền thưởng theo Nghị định số 73/2024/NĐ-CP năm 2024.</t>
  </si>
  <si>
    <t xml:space="preserve">- Chi công việc</t>
  </si>
  <si>
    <t xml:space="preserve"> + Kinh phí Giám sát đầu tư của cộng đồng 10 triệu đồng/xã, kinh phí Thanh tra nhân dân 05 triệu đồng/xã. Chi khác của Mặt trận, đoàn thể 15 triệu đồng/xã, thị trấn. </t>
  </si>
  <si>
    <t xml:space="preserve">+ Kinh phí hỗ trợ Mặt trận xã, thị trấn xây dựng phong trào toàn dân đoàn kết 25 triệu đồng/xã đối với các xã vùng khó, 20 triệu đồng/xã đối với các xã còn lại (Nghị quyết 41/2019/NQ-HĐND ngày 06/12/2019 của HĐND tỉnh) </t>
  </si>
  <si>
    <t xml:space="preserve"> + Kinh phí hoạt động của cấp ủy, UBND xã 132 triệu đồng (Kinh phí định mức theo NQ 152/2021/NQ-HĐND của HĐND tỉnh Quảng Trị) </t>
  </si>
  <si>
    <t xml:space="preserve"> + Kinh phí hoạt động của các chi hội thuộc tổ chức chính tri, xã hội thuộc xã đặc biệt khó khăn 2,5 triệu đồng/chi hội, 2 triệu đồng/chi hội đối với các xã còn lại (NQ 120/2023/NQ-HĐND của HĐND tỉnh).</t>
  </si>
  <si>
    <t xml:space="preserve">6. Chi An ninh - Quốc phòng</t>
  </si>
  <si>
    <t xml:space="preserve">- Chi An ninh</t>
  </si>
  <si>
    <t xml:space="preserve">+ Kinh phí định mức theo NQ 152/2021/NQ-HĐND của HĐND tỉnh Quảng Trị : 33 triệu đồng/xã</t>
  </si>
  <si>
    <t xml:space="preserve">+ Các xã biên giới giáp Lào 85 triệu đồng/xã: Tà Long, Ba Nang, A Vao, A Ngo, A Bung</t>
  </si>
  <si>
    <t xml:space="preserve">+ Hỗ trợ thường xuyên hàng tháng cho tổ bản vệ an ninh trật tự ở cơ sở theo Nghị quyết 38/2024/NQ-HĐND (20% ngân sách huyện)</t>
  </si>
  <si>
    <t xml:space="preserve">- Chi Quốc phòng</t>
  </si>
  <si>
    <t xml:space="preserve">+Kinh phí định mức theo NQ 152/2021/NQ-HĐND của HĐND tỉnh Quảng Trị: 220 triệu đồng/xã</t>
  </si>
  <si>
    <t xml:space="preserve">+ Các xã biên giới giáp Lào 169 triệu đồng/xã: Tà Long, Ba Nang, A Vao, A Ngo, A Bung</t>
  </si>
  <si>
    <t xml:space="preserve">+ Phụ cấp dân quân tự vệ theo NĐ số 72/2020/NĐ-CP  ngày 30/6/2020; Nghị quyết số 18/2021/NQ-HĐND ngày 30/8/2021 của HĐND tỉnh.</t>
  </si>
  <si>
    <t xml:space="preserve">7. Chi SN Phát thanh truyền hình</t>
  </si>
  <si>
    <t xml:space="preserve">- Kinh phí định mức theo NQ 152/2021/NQ-HĐND của HĐND tỉnh Quảng Trị:  10 triệu đồng/xã</t>
  </si>
  <si>
    <t xml:space="preserve">8. Chi sự nghiệp môi trường</t>
  </si>
  <si>
    <t xml:space="preserve">- Kinh phí định mức theo NQ 152/2021/NQ-HĐND của HĐND tỉnh Quảng Trị: 20 triệu đồng/xã</t>
  </si>
  <si>
    <t xml:space="preserve">DỰ TOÁN THU NGÂN SÁCH XÃ, THỊ TRẤN NĂM 2025</t>
  </si>
  <si>
    <t xml:space="preserve">( Kèm theo Nghị quyết số               /NQ-HĐND  ngày       tháng         năm 2024 của HĐND huyện Đakrông )</t>
  </si>
  <si>
    <t xml:space="preserve">(Kèm theo Báo cáo số          /BC-UBND ngày      /12/2024 của UBND huyện Đakrông)</t>
  </si>
  <si>
    <t xml:space="preserve">           ĐVT: 1000 đồng   </t>
  </si>
  <si>
    <t xml:space="preserve"> T. Nguyên </t>
  </si>
  <si>
    <t xml:space="preserve">Ba Lòng</t>
  </si>
  <si>
    <t xml:space="preserve">Thị trấn
Krông Klang</t>
  </si>
  <si>
    <t xml:space="preserve">Hướng 
Hiệp</t>
  </si>
  <si>
    <t xml:space="preserve">Ba Nang </t>
  </si>
  <si>
    <t xml:space="preserve">Tà Long </t>
  </si>
  <si>
    <t xml:space="preserve">Húc Nghì </t>
  </si>
  <si>
    <t xml:space="preserve">A Ngo </t>
  </si>
  <si>
    <t xml:space="preserve">Tổng cộng</t>
  </si>
  <si>
    <t xml:space="preserve">Tổng thu</t>
  </si>
  <si>
    <t xml:space="preserve">Thu trên địa bàn</t>
  </si>
  <si>
    <t xml:space="preserve">*</t>
  </si>
  <si>
    <t xml:space="preserve">Trong đó ngân sách xã hưởng</t>
  </si>
  <si>
    <t xml:space="preserve">Thuế GTGT</t>
  </si>
  <si>
    <t xml:space="preserve">Thuế TTĐB</t>
  </si>
  <si>
    <t xml:space="preserve">Lệ phí trước bạ nhà đất</t>
  </si>
  <si>
    <t xml:space="preserve">Thuế TNCN</t>
  </si>
  <si>
    <t xml:space="preserve">Phí môn bài</t>
  </si>
  <si>
    <t xml:space="preserve">Các khoản thu phân chia theo tỷ lệ %</t>
  </si>
  <si>
    <t xml:space="preserve">Thuế TNCN </t>
  </si>
  <si>
    <t xml:space="preserve">Các khoản thu 100%</t>
  </si>
  <si>
    <t xml:space="preserve">Phí, lệ phí</t>
  </si>
  <si>
    <t xml:space="preserve">Thuế SDĐPNN, NN</t>
  </si>
  <si>
    <t xml:space="preserve">Thu kết dư</t>
  </si>
  <si>
    <t xml:space="preserve">III</t>
  </si>
  <si>
    <t xml:space="preserve">Thu bổ sung ngân sách cấp trên</t>
  </si>
  <si>
    <t xml:space="preserve">Thu bổ sung cân đối</t>
  </si>
  <si>
    <t xml:space="preserve">Thu bổ sung có mục tiêu</t>
  </si>
  <si>
    <t xml:space="preserve">Ghi chú: Các khoản thu theo tỷ lệ phân chia % (NQ 151/2021/NQ-HĐND ngày 09/12/2021 của HĐND tỉnh)</t>
  </si>
  <si>
    <t xml:space="preserve">Thuế GTGT tỷ lệ của Thị trấn Krông Klang 50:50 (Huyện 50%, xã 50%), các xã còn lại: 30:70 (Huyện: 30%, Xã: 70%)</t>
  </si>
  <si>
    <t xml:space="preserve">- </t>
  </si>
  <si>
    <t xml:space="preserve">Thuế Tiêu thụ đặc biệt tỷ lệ của Thị trấn Krông Klang: 30:70 (Huyện: 30%, Xã: 70%)</t>
  </si>
  <si>
    <t xml:space="preserve">Lệ phí trước bạ nhà đất tỷ lệ 30:70 (huyện 30%; xã 70%)</t>
  </si>
  <si>
    <t xml:space="preserve">Thuế Thu nhập cá nhân tỷ lệ của các xã, thị trấn 30:70 (Huyện: 30%, Xã: 70%)</t>
  </si>
  <si>
    <t xml:space="preserve">Thuế sử dụng đất phi nông nghiệp tỷ lệ các xã, thị trấn hưởng 100%</t>
  </si>
  <si>
    <t xml:space="preserve">Phí môn bài tỷ lệ của các xã, thị trấn 30:70 (Huyện: 30%, Xã: 70%)</t>
  </si>
  <si>
    <t xml:space="preserve">Biểu 9/NSX</t>
  </si>
  <si>
    <t xml:space="preserve">NHU CẦU KINH PHÍ  PHỤ CẤP BỘ PHẬN TIẾP NHẬN VÀ 
TRẢ KẾT QUẢ MỘT CỬA  NĂM 2023</t>
  </si>
  <si>
    <t xml:space="preserve">(Kèm theo Báo cáo số          /BC-UBND ngày        tháng      năm 2022  của UBND huyện Đakrông)</t>
  </si>
  <si>
    <t xml:space="preserve">               ĐVT: triệu đồng</t>
  </si>
  <si>
    <t xml:space="preserve">Số lượng</t>
  </si>
  <si>
    <t xml:space="preserve">Mức
 phụ cấp </t>
  </si>
  <si>
    <t xml:space="preserve">Nhu cầu
 năm 2023</t>
  </si>
  <si>
    <t xml:space="preserve">Thị trấn Krông Klang</t>
  </si>
  <si>
    <t xml:space="preserve">300.000 đ/tháng theo QĐ số 497/QĐ-UBND ngày 20/3/2017 của UB tỉnh</t>
  </si>
  <si>
    <t xml:space="preserve">Xã A Bung</t>
  </si>
  <si>
    <t xml:space="preserve">UBND xã, thị trấn không quá 4 người/đv</t>
  </si>
  <si>
    <t xml:space="preserve">Xã A Vao</t>
  </si>
  <si>
    <t xml:space="preserve">Xã A Ngo</t>
  </si>
  <si>
    <t xml:space="preserve">Xã Hướng Hiệp</t>
  </si>
  <si>
    <t xml:space="preserve">Xã Đakrông</t>
  </si>
  <si>
    <t xml:space="preserve">Xã Tà Long</t>
  </si>
  <si>
    <t xml:space="preserve">Xã Ba Lòng</t>
  </si>
  <si>
    <t xml:space="preserve">Xã Mò Ó</t>
  </si>
  <si>
    <t xml:space="preserve">Xã Triệu Nguyên</t>
  </si>
  <si>
    <t xml:space="preserve">Xã Ba Nang</t>
  </si>
  <si>
    <t xml:space="preserve">Xã Tà Rụt</t>
  </si>
  <si>
    <t xml:space="preserve">Xã Húc Nghì</t>
  </si>
  <si>
    <t xml:space="preserve">UBND HUYỆN ĐAKRÔNG</t>
  </si>
  <si>
    <t xml:space="preserve">BÁO CÁO BIÊN CHẾ - TIỀN LƯƠNG CỦA CÁC CƠ QUAN QUẢN LÝ NHÀ NƯỚC, ĐẢNG, ĐOÀN THỂ NĂM 2021</t>
  </si>
  <si>
    <t xml:space="preserve">(Kèm theo Công văn số             /TC-KH ngày         /          /2020 của phòng TC-KH)</t>
  </si>
  <si>
    <t xml:space="preserve">Đơn vị: Triệu đồng</t>
  </si>
  <si>
    <t xml:space="preserve">TÊN ĐƠN VỊ</t>
  </si>
  <si>
    <t xml:space="preserve">Thực hiện năm 2019</t>
  </si>
  <si>
    <t xml:space="preserve">Dự toán năm 2020</t>
  </si>
  <si>
    <t xml:space="preserve">Ước thực hiện năm 2020</t>
  </si>
  <si>
    <t xml:space="preserve">Dự toán năm 2021</t>
  </si>
  <si>
    <t xml:space="preserve">Tổng số biên chế được cấp có thẩm quyền giao (Người)</t>
  </si>
  <si>
    <t xml:space="preserve">Tổng số biên chế có mặt thời điểm 31/12 (Người)</t>
  </si>
  <si>
    <t xml:space="preserve">Quỹ lương, phụ cấp và các khoản đóng góp theo lương theo biên chế có mặt 31/12</t>
  </si>
  <si>
    <t xml:space="preserve">Trong đó:</t>
  </si>
  <si>
    <t xml:space="preserve">Quỹ lương, phụ cấp và các khoản đóng góp theo lương (Người)</t>
  </si>
  <si>
    <t xml:space="preserve">Quỹ lương, phụ cấp và các khoản đóng góp theo lương</t>
  </si>
  <si>
    <t xml:space="preserve">Lương theo ngạch, bậc</t>
  </si>
  <si>
    <t xml:space="preserve">Phụ cấp theo lương</t>
  </si>
  <si>
    <t xml:space="preserve">Các khoản đóng góp theo lương</t>
  </si>
  <si>
    <t xml:space="preserve">3=4+5+6</t>
  </si>
  <si>
    <t xml:space="preserve">8=9+10+11</t>
  </si>
  <si>
    <t xml:space="preserve">14=15+16+17</t>
  </si>
  <si>
    <t xml:space="preserve">19=20+21+22</t>
  </si>
  <si>
    <t xml:space="preserve">UBND thị trấn </t>
  </si>
  <si>
    <t xml:space="preserve">BC còn thiếu</t>
  </si>
  <si>
    <t xml:space="preserve">ỦY BAN NHÂN DÂN</t>
  </si>
  <si>
    <t xml:space="preserve">HUYỆN ĐAKRÔNG</t>
  </si>
  <si>
    <t xml:space="preserve">NHU CẦU TRỢ CẤP 1 LẦN CHO CÁN BỘ CHUYỂN CÔNG TÁC THEO NGHỊ ĐỊNH  76/2019NĐ-CP</t>
  </si>
  <si>
    <t xml:space="preserve">Đvt: triệu đồng</t>
  </si>
  <si>
    <t xml:space="preserve">Chức vụ</t>
  </si>
  <si>
    <t xml:space="preserve">Thời gian
 bắt đầu
 công tác</t>
  </si>
  <si>
    <t xml:space="preserve">Thời gian 
thôi công tác</t>
  </si>
  <si>
    <t xml:space="preserve">Số năm 
công tác</t>
  </si>
  <si>
    <t xml:space="preserve">Hệ số
lương</t>
  </si>
  <si>
    <t xml:space="preserve">Trợ cấp 1 lần </t>
  </si>
  <si>
    <t xml:space="preserve">Ghi chú</t>
  </si>
  <si>
    <t xml:space="preserve">C</t>
  </si>
  <si>
    <t xml:space="preserve">UBND xã…</t>
  </si>
</sst>
</file>

<file path=xl/styles.xml><?xml version="1.0" encoding="utf-8"?>
<styleSheet xmlns="http://schemas.openxmlformats.org/spreadsheetml/2006/main">
  <numFmts count="34">
    <numFmt numFmtId="164" formatCode="General"/>
    <numFmt numFmtId="165" formatCode="\\#,##0.00;[RED]&quot;\\\\\\-&quot;#,##0.00"/>
    <numFmt numFmtId="166" formatCode="\\#,##0;[RED]&quot;\\-&quot;#,##0"/>
    <numFmt numFmtId="167" formatCode="[$-409]#,##0.00_);[RED]\(#,##0.00\)"/>
    <numFmt numFmtId="168" formatCode="[$-409]#,##0_);[RED]\(#,##0\)"/>
    <numFmt numFmtId="169" formatCode="0.00%"/>
    <numFmt numFmtId="170" formatCode="_-* #,##0.00\ _€_-;\-* #,##0.00\ _€_-;_-* \-??\ _€_-;_-@_-"/>
    <numFmt numFmtId="171" formatCode="_(* #,##0.00_);_(* \(#,##0.00\);_(* \-??_);_(@_)"/>
    <numFmt numFmtId="172" formatCode="_-* #,##0.00\ _₫_-;\-* #,##0.00\ _₫_-;_-* \-??\ _₫_-;_-@_-"/>
    <numFmt numFmtId="173" formatCode="_-* #,##0.00_-;\-* #,##0.00_-;_-* \-??_-;_-@_-"/>
    <numFmt numFmtId="174" formatCode="#,##0"/>
    <numFmt numFmtId="175" formatCode="\$#,##0\ ;&quot;($&quot;#,##0\)"/>
    <numFmt numFmtId="176" formatCode="0.00"/>
    <numFmt numFmtId="177" formatCode="#,###;\-#,###;&quot;&quot;;_(@_)"/>
    <numFmt numFmtId="178" formatCode="0%"/>
    <numFmt numFmtId="179" formatCode="_-* #,##0_-;\-* #,##0_-;_-* \-_-;_-@_-"/>
    <numFmt numFmtId="180" formatCode="_-\$* #,##0_-;&quot;-$&quot;* #,##0_-;_-\$* \-_-;_-@_-"/>
    <numFmt numFmtId="181" formatCode="\$#,##0_);[RED]&quot;($&quot;#,##0\)"/>
    <numFmt numFmtId="182" formatCode="_-\$* #,##0.00_-;&quot;-$&quot;* #,##0.00_-;_-\$* \-??_-;_-@_-"/>
    <numFmt numFmtId="183" formatCode="#,##0&quot; DM&quot;;\-#,##0&quot; DM&quot;"/>
    <numFmt numFmtId="184" formatCode="0.000%"/>
    <numFmt numFmtId="185" formatCode="\￥#,##0;&quot;￥-&quot;#,##0"/>
    <numFmt numFmtId="186" formatCode="00.000"/>
    <numFmt numFmtId="187" formatCode="_(* #,##0_);_(* \(#,##0\);_(* \-??_);_(@_)"/>
    <numFmt numFmtId="188" formatCode="0"/>
    <numFmt numFmtId="189" formatCode="0.0"/>
    <numFmt numFmtId="190" formatCode="@"/>
    <numFmt numFmtId="191" formatCode="#,##0.0"/>
    <numFmt numFmtId="192" formatCode="_-* #,##0.000\ _₫_-;\-* #,##0.000\ _₫_-;_-* \-??\ _₫_-;_-@_-"/>
    <numFmt numFmtId="193" formatCode="_-* #,##0\ _₫_-;\-* #,##0\ _₫_-;_-* \-??\ _₫_-;_-@_-"/>
    <numFmt numFmtId="194" formatCode="_(* #,##0_);_(* \(#,##0\);_(* \-_);_(@_)"/>
    <numFmt numFmtId="195" formatCode="[$-409]m/d/yyyy"/>
    <numFmt numFmtId="196" formatCode="#,##0.00"/>
    <numFmt numFmtId="197" formatCode="#,##0.000"/>
  </numFmts>
  <fonts count="64">
    <font>
      <sz val="11"/>
      <color rgb="FF000000"/>
      <name val="Calibri"/>
      <family val="2"/>
      <charset val="163"/>
    </font>
    <font>
      <sz val="10"/>
      <name val="Arial"/>
      <family val="0"/>
    </font>
    <font>
      <sz val="10"/>
      <name val="Arial"/>
      <family val="0"/>
    </font>
    <font>
      <sz val="10"/>
      <name val="Arial"/>
      <family val="0"/>
    </font>
    <font>
      <sz val="10"/>
      <name val="???"/>
      <family val="3"/>
      <charset val="129"/>
    </font>
    <font>
      <b val="true"/>
      <sz val="12"/>
      <name val="Arial"/>
      <family val="2"/>
    </font>
    <font>
      <u val="single"/>
      <sz val="10"/>
      <color rgb="FF0000FF"/>
      <name val="VNTime"/>
      <family val="0"/>
    </font>
    <font>
      <sz val="12"/>
      <name val=".VnTime"/>
      <family val="2"/>
    </font>
    <font>
      <sz val="10"/>
      <name val="Arial"/>
      <family val="2"/>
      <charset val="163"/>
    </font>
    <font>
      <sz val="14"/>
      <name val="Times New Roman"/>
      <family val="1"/>
    </font>
    <font>
      <sz val="14"/>
      <name val=".VNTIME"/>
      <family val="2"/>
    </font>
    <font>
      <sz val="10"/>
      <name val="Arial"/>
      <family val="2"/>
    </font>
    <font>
      <sz val="12"/>
      <name val="Times New Roman"/>
      <family val="1"/>
      <charset val="163"/>
    </font>
    <font>
      <sz val="10"/>
      <color rgb="FF000000"/>
      <name val="Times New Roman"/>
      <family val="2"/>
      <charset val="163"/>
    </font>
    <font>
      <sz val="12"/>
      <name val=".VnArial Narrow"/>
      <family val="2"/>
    </font>
    <font>
      <sz val="11"/>
      <color rgb="FF000000"/>
      <name val="Calibri"/>
      <family val="2"/>
    </font>
    <font>
      <sz val="13"/>
      <name val=".VnTime"/>
      <family val="2"/>
    </font>
    <font>
      <sz val="12"/>
      <name val="Arial"/>
      <family val="2"/>
    </font>
    <font>
      <sz val="12"/>
      <name val="뼻뮝"/>
      <family val="3"/>
    </font>
    <font>
      <sz val="10"/>
      <name val="굴림체"/>
      <family val="3"/>
    </font>
    <font>
      <sz val="12"/>
      <name val="Times New Roman"/>
      <family val="1"/>
    </font>
    <font>
      <b val="true"/>
      <sz val="12"/>
      <name val="Times New Roman"/>
      <family val="1"/>
    </font>
    <font>
      <sz val="11"/>
      <name val="Times New Roman"/>
      <family val="1"/>
    </font>
    <font>
      <b val="true"/>
      <sz val="11"/>
      <name val="Times New Roman"/>
      <family val="1"/>
    </font>
    <font>
      <b val="true"/>
      <sz val="14"/>
      <name val="Times New Roman"/>
      <family val="1"/>
    </font>
    <font>
      <i val="true"/>
      <sz val="12"/>
      <name val="Times New Roman"/>
      <family val="1"/>
    </font>
    <font>
      <i val="true"/>
      <sz val="14"/>
      <name val="Times New Roman"/>
      <family val="1"/>
    </font>
    <font>
      <i val="true"/>
      <sz val="13"/>
      <name val="Times New Roman"/>
      <family val="1"/>
    </font>
    <font>
      <sz val="10"/>
      <name val="Times New Roman"/>
      <family val="1"/>
    </font>
    <font>
      <sz val="12"/>
      <color rgb="FF000000"/>
      <name val="Times New Roman"/>
      <family val="1"/>
    </font>
    <font>
      <b val="true"/>
      <sz val="10"/>
      <name val="Times New Roman"/>
      <family val="1"/>
    </font>
    <font>
      <sz val="14"/>
      <color rgb="FF000000"/>
      <name val="Times New Roman"/>
      <family val="1"/>
    </font>
    <font>
      <b val="true"/>
      <sz val="10"/>
      <color rgb="FF000000"/>
      <name val="Times New Roman"/>
      <family val="1"/>
    </font>
    <font>
      <b val="true"/>
      <sz val="14"/>
      <color rgb="FF000000"/>
      <name val="Times New Roman"/>
      <family val="1"/>
    </font>
    <font>
      <i val="true"/>
      <sz val="11"/>
      <color rgb="FF000000"/>
      <name val="Times New Roman"/>
      <family val="1"/>
    </font>
    <font>
      <i val="true"/>
      <sz val="12"/>
      <color rgb="FF000000"/>
      <name val="Times New Roman"/>
      <family val="1"/>
    </font>
    <font>
      <b val="true"/>
      <sz val="12"/>
      <color rgb="FF000000"/>
      <name val="Times New Roman"/>
      <family val="1"/>
    </font>
    <font>
      <i val="true"/>
      <sz val="10"/>
      <name val="Times New Roman"/>
      <family val="1"/>
    </font>
    <font>
      <b val="true"/>
      <i val="true"/>
      <sz val="10"/>
      <name val="Times New Roman"/>
      <family val="1"/>
    </font>
    <font>
      <b val="true"/>
      <sz val="10"/>
      <color rgb="FF000000"/>
      <name val="Times New Roman"/>
      <family val="1"/>
      <charset val="163"/>
    </font>
    <font>
      <sz val="10"/>
      <color rgb="FF000000"/>
      <name val="Times New Roman"/>
      <family val="1"/>
    </font>
    <font>
      <i val="true"/>
      <sz val="10"/>
      <color rgb="FF000000"/>
      <name val="Times New Roman"/>
      <family val="1"/>
    </font>
    <font>
      <i val="true"/>
      <sz val="13"/>
      <color rgb="FF000000"/>
      <name val="Times New Roman"/>
      <family val="1"/>
    </font>
    <font>
      <b val="true"/>
      <sz val="11"/>
      <color rgb="FF000000"/>
      <name val="Times New Roman"/>
      <family val="1"/>
    </font>
    <font>
      <sz val="11"/>
      <color rgb="FF000000"/>
      <name val="Times New Roman"/>
      <family val="1"/>
    </font>
    <font>
      <sz val="12"/>
      <color rgb="FFFF0000"/>
      <name val="Times New Roman"/>
      <family val="1"/>
    </font>
    <font>
      <b val="true"/>
      <i val="true"/>
      <sz val="12"/>
      <name val="Times New Roman"/>
      <family val="1"/>
    </font>
    <font>
      <i val="true"/>
      <sz val="11"/>
      <name val="Times New Roman"/>
      <family val="1"/>
    </font>
    <font>
      <sz val="10"/>
      <color rgb="FF000000"/>
      <name val="Calibri"/>
      <family val="2"/>
      <charset val="163"/>
    </font>
    <font>
      <i val="true"/>
      <sz val="12"/>
      <name val="Cambria"/>
      <family val="1"/>
      <charset val="163"/>
    </font>
    <font>
      <b val="true"/>
      <sz val="12"/>
      <color rgb="FF000000"/>
      <name val="Cambria"/>
      <family val="1"/>
      <charset val="163"/>
    </font>
    <font>
      <b val="true"/>
      <sz val="12"/>
      <name val="Times New Roman"/>
      <family val="1"/>
      <charset val="163"/>
    </font>
    <font>
      <sz val="14"/>
      <name val="Cambria"/>
      <family val="1"/>
    </font>
    <font>
      <i val="true"/>
      <sz val="14"/>
      <color rgb="FF000000"/>
      <name val="Times New Roman"/>
      <family val="1"/>
    </font>
    <font>
      <sz val="18"/>
      <color rgb="FF000000"/>
      <name val="Times New Roman"/>
      <family val="1"/>
    </font>
    <font>
      <i val="true"/>
      <sz val="18"/>
      <color rgb="FF000000"/>
      <name val="Times New Roman"/>
      <family val="1"/>
    </font>
    <font>
      <b val="true"/>
      <i val="true"/>
      <sz val="12"/>
      <color rgb="FF000000"/>
      <name val="Times New Roman"/>
      <family val="1"/>
    </font>
    <font>
      <b val="true"/>
      <sz val="14"/>
      <name val="Cambria"/>
      <family val="1"/>
    </font>
    <font>
      <sz val="12"/>
      <name val="Cambria"/>
      <family val="1"/>
    </font>
    <font>
      <sz val="14"/>
      <name val="Times New Roman"/>
      <family val="1"/>
      <charset val="163"/>
    </font>
    <font>
      <i val="true"/>
      <sz val="12"/>
      <name val="Times New Roman"/>
      <family val="1"/>
      <charset val="163"/>
    </font>
    <font>
      <sz val="12"/>
      <color rgb="FF000000"/>
      <name val="Calibri"/>
      <family val="2"/>
      <charset val="163"/>
    </font>
    <font>
      <b val="true"/>
      <sz val="12"/>
      <color rgb="FFFF0000"/>
      <name val="Times New Roman"/>
      <family val="1"/>
    </font>
    <font>
      <b val="true"/>
      <i val="tru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center" vertical="bottom" textRotation="0" wrapText="false" indent="0" shrinkToFit="false"/>
      <protection locked="true" hidden="false"/>
    </xf>
    <xf numFmtId="164" fontId="20"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right" vertical="bottom" textRotation="0" wrapText="false" indent="0" shrinkToFit="false"/>
      <protection locked="true" hidden="false"/>
    </xf>
    <xf numFmtId="164" fontId="24" fillId="2" borderId="0" xfId="55" applyFont="true" applyBorder="true" applyAlignment="true" applyProtection="false">
      <alignment horizontal="center"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25" fillId="2" borderId="0" xfId="55" applyFont="true" applyBorder="true" applyAlignment="true" applyProtection="false">
      <alignment horizontal="center" vertical="bottom" textRotation="0" wrapText="false" indent="0" shrinkToFit="false"/>
      <protection locked="true" hidden="false"/>
    </xf>
    <xf numFmtId="164" fontId="26" fillId="2" borderId="0" xfId="55" applyFont="true" applyBorder="false" applyAlignment="true" applyProtection="false">
      <alignment horizontal="left" vertical="bottom" textRotation="0" wrapText="false" indent="0" shrinkToFit="false"/>
      <protection locked="true" hidden="false"/>
    </xf>
    <xf numFmtId="164" fontId="9" fillId="2" borderId="0" xfId="55" applyFont="true" applyBorder="false" applyAlignment="false" applyProtection="false">
      <alignment horizontal="general" vertical="bottom" textRotation="0" wrapText="false" indent="0" shrinkToFit="false"/>
      <protection locked="true" hidden="false"/>
    </xf>
    <xf numFmtId="164" fontId="20" fillId="2" borderId="0" xfId="55" applyFont="true" applyBorder="false" applyAlignment="false" applyProtection="false">
      <alignment horizontal="general" vertical="bottom" textRotation="0" wrapText="false" indent="0" shrinkToFit="false"/>
      <protection locked="true" hidden="false"/>
    </xf>
    <xf numFmtId="164" fontId="27" fillId="2" borderId="0" xfId="55" applyFont="true" applyBorder="true" applyAlignment="true" applyProtection="false">
      <alignment horizontal="right" vertical="bottom" textRotation="0" wrapText="false" indent="0" shrinkToFit="false"/>
      <protection locked="true" hidden="false"/>
    </xf>
    <xf numFmtId="164" fontId="21" fillId="2" borderId="3" xfId="55" applyFont="true" applyBorder="true" applyAlignment="true" applyProtection="false">
      <alignment horizontal="center" vertical="center" textRotation="0" wrapText="true" indent="0" shrinkToFit="false"/>
      <protection locked="true" hidden="false"/>
    </xf>
    <xf numFmtId="164" fontId="21" fillId="2" borderId="3" xfId="55" applyFont="true" applyBorder="true" applyAlignment="true" applyProtection="false">
      <alignment horizontal="center" vertical="center" textRotation="0" wrapText="false" indent="0" shrinkToFit="false"/>
      <protection locked="true" hidden="false"/>
    </xf>
    <xf numFmtId="164" fontId="22" fillId="0" borderId="3" xfId="55" applyFont="true" applyBorder="true" applyAlignment="true" applyProtection="false">
      <alignment horizontal="center" vertical="center" textRotation="0" wrapText="false" indent="0" shrinkToFit="false"/>
      <protection locked="true" hidden="false"/>
    </xf>
    <xf numFmtId="164" fontId="28" fillId="0" borderId="3" xfId="55" applyFont="true" applyBorder="true" applyAlignment="true" applyProtection="false">
      <alignment horizontal="center" vertical="center" textRotation="0" wrapText="false" indent="0" shrinkToFit="false"/>
      <protection locked="true" hidden="false"/>
    </xf>
    <xf numFmtId="174" fontId="20" fillId="0" borderId="0" xfId="67" applyFont="true" applyBorder="false" applyAlignment="false" applyProtection="false">
      <alignment horizontal="general" vertical="bottom" textRotation="0" wrapText="false" indent="0" shrinkToFit="false"/>
      <protection locked="true" hidden="false"/>
    </xf>
    <xf numFmtId="164" fontId="21" fillId="0" borderId="3" xfId="55" applyFont="true" applyBorder="true" applyAlignment="true" applyProtection="false">
      <alignment horizontal="center" vertical="center" textRotation="0" wrapText="false" indent="0" shrinkToFit="false"/>
      <protection locked="true" hidden="false"/>
    </xf>
    <xf numFmtId="174" fontId="21" fillId="0" borderId="3" xfId="55" applyFont="true" applyBorder="true" applyAlignment="true" applyProtection="false">
      <alignment horizontal="general" vertical="center" textRotation="0" wrapText="false" indent="0" shrinkToFit="false"/>
      <protection locked="true" hidden="false"/>
    </xf>
    <xf numFmtId="174" fontId="20" fillId="0" borderId="0" xfId="67" applyFont="true" applyBorder="false" applyAlignment="tru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64" fontId="20" fillId="0" borderId="3" xfId="55" applyFont="true" applyBorder="true" applyAlignment="true" applyProtection="false">
      <alignment horizontal="center" vertical="center" textRotation="0" wrapText="false" indent="0" shrinkToFit="false"/>
      <protection locked="true" hidden="false"/>
    </xf>
    <xf numFmtId="164" fontId="29" fillId="0" borderId="3" xfId="67" applyFont="true" applyBorder="true" applyAlignment="true" applyProtection="false">
      <alignment horizontal="general" vertical="center" textRotation="0" wrapText="false" indent="0" shrinkToFit="false"/>
      <protection locked="true" hidden="false"/>
    </xf>
    <xf numFmtId="174" fontId="20" fillId="0" borderId="3" xfId="55" applyFont="true" applyBorder="true" applyAlignment="true" applyProtection="false">
      <alignment horizontal="general" vertical="center" textRotation="0" wrapText="false" indent="0" shrinkToFit="false"/>
      <protection locked="true" hidden="false"/>
    </xf>
    <xf numFmtId="174" fontId="20" fillId="0" borderId="3" xfId="67" applyFont="true" applyBorder="true" applyAlignment="true" applyProtection="false">
      <alignment horizontal="general" vertical="center" textRotation="0" wrapText="false" indent="0" shrinkToFit="false"/>
      <protection locked="true" hidden="false"/>
    </xf>
    <xf numFmtId="174" fontId="30" fillId="2" borderId="0" xfId="68" applyFont="true" applyBorder="true" applyAlignment="true" applyProtection="false">
      <alignment horizontal="center" vertical="center" textRotation="0" wrapText="false" indent="0" shrinkToFit="false"/>
      <protection locked="true" hidden="false"/>
    </xf>
    <xf numFmtId="164" fontId="30" fillId="2" borderId="0" xfId="68" applyFont="true" applyBorder="true" applyAlignment="true" applyProtection="false">
      <alignment horizontal="center" vertical="center" textRotation="0" wrapText="false" indent="0" shrinkToFit="false"/>
      <protection locked="true" hidden="false"/>
    </xf>
    <xf numFmtId="174" fontId="30" fillId="2" borderId="0" xfId="68" applyFont="true" applyBorder="true" applyAlignment="true" applyProtection="false">
      <alignment horizontal="right" vertical="center" textRotation="0" wrapText="false" indent="0" shrinkToFit="false"/>
      <protection locked="true" hidden="false"/>
    </xf>
    <xf numFmtId="174" fontId="20" fillId="0" borderId="0"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true" applyAlignment="true" applyProtection="false">
      <alignment horizontal="general" vertical="center" textRotation="0" wrapText="false" indent="0" shrinkToFit="false"/>
      <protection locked="true" hidden="false"/>
    </xf>
    <xf numFmtId="164" fontId="20" fillId="0" borderId="3" xfId="55" applyFont="true" applyBorder="true" applyAlignment="true" applyProtection="false">
      <alignment horizontal="center" vertical="center" textRotation="0" wrapText="false" indent="0" shrinkToFit="false"/>
      <protection locked="true" hidden="false"/>
    </xf>
    <xf numFmtId="164" fontId="29" fillId="0" borderId="3" xfId="67" applyFont="true" applyBorder="true" applyAlignment="true" applyProtection="false">
      <alignment horizontal="general" vertical="center" textRotation="0" wrapText="false" indent="0" shrinkToFit="false"/>
      <protection locked="true" hidden="false"/>
    </xf>
    <xf numFmtId="174" fontId="20" fillId="0" borderId="3" xfId="55" applyFont="true" applyBorder="true" applyAlignment="true" applyProtection="false">
      <alignment horizontal="general" vertical="center" textRotation="0" wrapText="false" indent="0" shrinkToFit="false"/>
      <protection locked="true" hidden="false"/>
    </xf>
    <xf numFmtId="174" fontId="20" fillId="0" borderId="3" xfId="67" applyFont="true" applyBorder="true" applyAlignment="true" applyProtection="false">
      <alignment horizontal="general" vertical="center" textRotation="0" wrapText="false" indent="0" shrinkToFit="false"/>
      <protection locked="true" hidden="false"/>
    </xf>
    <xf numFmtId="164" fontId="20" fillId="0" borderId="0" xfId="67" applyFont="true" applyBorder="false" applyAlignment="true" applyProtection="false">
      <alignment horizontal="general" vertical="center" textRotation="0" wrapText="false" indent="0" shrinkToFit="false"/>
      <protection locked="true" hidden="false"/>
    </xf>
    <xf numFmtId="174" fontId="20" fillId="0" borderId="0" xfId="67" applyFont="true" applyBorder="false" applyAlignment="true" applyProtection="false">
      <alignment horizontal="general" vertical="center" textRotation="0" wrapText="false" indent="0" shrinkToFit="false"/>
      <protection locked="true" hidden="false"/>
    </xf>
    <xf numFmtId="164" fontId="21" fillId="0" borderId="3" xfId="67" applyFont="true" applyBorder="true" applyAlignment="true" applyProtection="false">
      <alignment horizontal="center" vertical="bottom" textRotation="0" wrapText="false" indent="0" shrinkToFit="false"/>
      <protection locked="true" hidden="false"/>
    </xf>
    <xf numFmtId="164" fontId="21" fillId="0" borderId="3" xfId="67" applyFont="true" applyBorder="true" applyAlignment="false" applyProtection="false">
      <alignment horizontal="general" vertical="bottom" textRotation="0" wrapText="false" indent="0" shrinkToFit="false"/>
      <protection locked="true" hidden="false"/>
    </xf>
    <xf numFmtId="187" fontId="21" fillId="0" borderId="3" xfId="39" applyFont="true" applyBorder="true" applyAlignment="true" applyProtection="true">
      <alignment horizontal="general" vertical="bottom" textRotation="0" wrapText="false" indent="0" shrinkToFit="false"/>
      <protection locked="true" hidden="false"/>
    </xf>
    <xf numFmtId="164" fontId="21" fillId="0" borderId="0" xfId="67"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true" applyProtection="false">
      <alignment horizontal="center"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right" vertical="bottom" textRotation="0" wrapText="false" indent="0" shrinkToFit="false"/>
      <protection locked="true" hidden="false"/>
    </xf>
    <xf numFmtId="164" fontId="33" fillId="2" borderId="0" xfId="67" applyFont="true" applyBorder="true" applyAlignment="true" applyProtection="false">
      <alignment horizontal="center" vertical="center" textRotation="0" wrapText="false" indent="0" shrinkToFit="false"/>
      <protection locked="true" hidden="false"/>
    </xf>
    <xf numFmtId="164" fontId="34" fillId="3" borderId="0" xfId="67" applyFont="true" applyBorder="tru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31" fillId="2" borderId="0" xfId="67" applyFont="true" applyBorder="false" applyAlignment="true" applyProtection="false">
      <alignment horizontal="center" vertical="bottom" textRotation="0" wrapText="false" indent="0" shrinkToFit="false"/>
      <protection locked="true" hidden="false"/>
    </xf>
    <xf numFmtId="164" fontId="31" fillId="2" borderId="0" xfId="67" applyFont="true" applyBorder="false" applyAlignment="false" applyProtection="false">
      <alignment horizontal="general" vertical="bottom" textRotation="0" wrapText="false" indent="0" shrinkToFit="false"/>
      <protection locked="true" hidden="false"/>
    </xf>
    <xf numFmtId="164" fontId="35" fillId="2" borderId="4" xfId="67" applyFont="true" applyBorder="true" applyAlignment="true" applyProtection="false">
      <alignment horizontal="right" vertical="bottom" textRotation="0" wrapText="false" indent="0" shrinkToFit="false"/>
      <protection locked="true" hidden="false"/>
    </xf>
    <xf numFmtId="164" fontId="36" fillId="2" borderId="3" xfId="67" applyFont="true" applyBorder="true" applyAlignment="true" applyProtection="false">
      <alignment horizontal="center" vertical="center" textRotation="0" wrapText="false" indent="0" shrinkToFit="false"/>
      <protection locked="true" hidden="false"/>
    </xf>
    <xf numFmtId="164" fontId="36" fillId="2" borderId="3" xfId="67" applyFont="true" applyBorder="true" applyAlignment="true" applyProtection="false">
      <alignment horizontal="center" vertical="center" textRotation="0" wrapText="true" indent="0" shrinkToFit="false"/>
      <protection locked="true" hidden="false"/>
    </xf>
    <xf numFmtId="164" fontId="36" fillId="0" borderId="3" xfId="67" applyFont="true" applyBorder="true" applyAlignment="true" applyProtection="false">
      <alignment horizontal="center" vertical="center" textRotation="0" wrapText="false" indent="0" shrinkToFit="false"/>
      <protection locked="true" hidden="false"/>
    </xf>
    <xf numFmtId="164" fontId="36" fillId="0" borderId="3" xfId="67" applyFont="true" applyBorder="true" applyAlignment="true" applyProtection="false">
      <alignment horizontal="center" vertical="center" textRotation="0" wrapText="true" indent="0" shrinkToFit="false"/>
      <protection locked="true" hidden="false"/>
    </xf>
    <xf numFmtId="174" fontId="36" fillId="0" borderId="3" xfId="67" applyFont="true" applyBorder="true" applyAlignment="true" applyProtection="false">
      <alignment horizontal="right" vertical="center" textRotation="0" wrapText="true" indent="0" shrinkToFit="false"/>
      <protection locked="true" hidden="false"/>
    </xf>
    <xf numFmtId="164" fontId="29" fillId="0" borderId="3" xfId="67" applyFont="true" applyBorder="true" applyAlignment="true" applyProtection="false">
      <alignment horizontal="center" vertical="center" textRotation="0" wrapText="false" indent="0" shrinkToFit="false"/>
      <protection locked="true" hidden="false"/>
    </xf>
    <xf numFmtId="174" fontId="29" fillId="0" borderId="3" xfId="67" applyFont="true" applyBorder="true" applyAlignment="true" applyProtection="false">
      <alignment horizontal="general" vertical="center" textRotation="0" wrapText="false" indent="0" shrinkToFit="false"/>
      <protection locked="true" hidden="false"/>
    </xf>
    <xf numFmtId="174" fontId="36" fillId="0" borderId="3" xfId="67" applyFont="true" applyBorder="true" applyAlignment="true" applyProtection="false">
      <alignment horizontal="general" vertical="center" textRotation="0" wrapText="false" indent="0" shrinkToFit="false"/>
      <protection locked="true" hidden="false"/>
    </xf>
    <xf numFmtId="164" fontId="28" fillId="2" borderId="0" xfId="67" applyFont="true" applyBorder="false" applyAlignment="false" applyProtection="false">
      <alignment horizontal="general" vertical="bottom" textRotation="0" wrapText="false" indent="0" shrinkToFit="false"/>
      <protection locked="true" hidden="false"/>
    </xf>
    <xf numFmtId="164" fontId="24" fillId="2" borderId="0" xfId="68" applyFont="true" applyBorder="true" applyAlignment="true" applyProtection="false">
      <alignment horizontal="center" vertical="bottom" textRotation="0" wrapText="false" indent="0" shrinkToFit="false"/>
      <protection locked="true" hidden="false"/>
    </xf>
    <xf numFmtId="164" fontId="20" fillId="2" borderId="0" xfId="68" applyFont="true" applyBorder="false" applyAlignment="false" applyProtection="false">
      <alignment horizontal="general" vertical="bottom" textRotation="0" wrapText="false" indent="0" shrinkToFit="false"/>
      <protection locked="true" hidden="false"/>
    </xf>
    <xf numFmtId="164" fontId="25" fillId="2" borderId="0" xfId="68" applyFont="true" applyBorder="true" applyAlignment="true" applyProtection="false">
      <alignment horizontal="center" vertical="bottom" textRotation="0" wrapText="false" indent="0" shrinkToFit="false"/>
      <protection locked="true" hidden="false"/>
    </xf>
    <xf numFmtId="164" fontId="37" fillId="2" borderId="0" xfId="68" applyFont="true" applyBorder="true" applyAlignment="true" applyProtection="false">
      <alignment horizontal="center" vertical="bottom" textRotation="0" wrapText="false" indent="0" shrinkToFit="false"/>
      <protection locked="true" hidden="false"/>
    </xf>
    <xf numFmtId="164" fontId="28" fillId="2" borderId="0" xfId="68" applyFont="true" applyBorder="false" applyAlignment="false" applyProtection="false">
      <alignment horizontal="general" vertical="bottom" textRotation="0" wrapText="false" indent="0" shrinkToFit="false"/>
      <protection locked="true" hidden="false"/>
    </xf>
    <xf numFmtId="164" fontId="38" fillId="2" borderId="4" xfId="68" applyFont="true" applyBorder="true" applyAlignment="true" applyProtection="false">
      <alignment horizontal="center" vertical="bottom" textRotation="0" wrapText="false" indent="0" shrinkToFit="false"/>
      <protection locked="true" hidden="false"/>
    </xf>
    <xf numFmtId="174" fontId="38" fillId="2" borderId="4" xfId="68" applyFont="true" applyBorder="true" applyAlignment="true" applyProtection="false">
      <alignment horizontal="center" vertical="bottom" textRotation="0" wrapText="false" indent="0" shrinkToFit="false"/>
      <protection locked="true" hidden="false"/>
    </xf>
    <xf numFmtId="164" fontId="37" fillId="2" borderId="0" xfId="68" applyFont="true" applyBorder="true" applyAlignment="true" applyProtection="false">
      <alignment horizontal="right" vertical="bottom" textRotation="0" wrapText="false" indent="0" shrinkToFit="false"/>
      <protection locked="true" hidden="false"/>
    </xf>
    <xf numFmtId="164" fontId="30" fillId="2" borderId="3" xfId="68" applyFont="true" applyBorder="true" applyAlignment="true" applyProtection="false">
      <alignment horizontal="center" vertical="center" textRotation="0" wrapText="false" indent="0" shrinkToFit="false"/>
      <protection locked="true" hidden="false"/>
    </xf>
    <xf numFmtId="164" fontId="39" fillId="2" borderId="3" xfId="68" applyFont="true" applyBorder="true" applyAlignment="true" applyProtection="false">
      <alignment horizontal="center" vertical="center" textRotation="0" wrapText="false" indent="0" shrinkToFit="false"/>
      <protection locked="true" hidden="false"/>
    </xf>
    <xf numFmtId="174" fontId="30" fillId="2" borderId="3" xfId="68" applyFont="true" applyBorder="true" applyAlignment="true" applyProtection="false">
      <alignment horizontal="right" vertical="center" textRotation="0" wrapText="false" indent="0" shrinkToFit="false"/>
      <protection locked="true" hidden="false"/>
    </xf>
    <xf numFmtId="164" fontId="28" fillId="2" borderId="0" xfId="67" applyFont="true" applyBorder="false" applyAlignment="true" applyProtection="false">
      <alignment horizontal="general" vertical="center" textRotation="0" wrapText="false" indent="0" shrinkToFit="false"/>
      <protection locked="true" hidden="false"/>
    </xf>
    <xf numFmtId="174" fontId="28" fillId="2" borderId="0" xfId="67" applyFont="true" applyBorder="false" applyAlignment="true" applyProtection="false">
      <alignment horizontal="general" vertical="center" textRotation="0" wrapText="false" indent="0" shrinkToFit="false"/>
      <protection locked="true" hidden="false"/>
    </xf>
    <xf numFmtId="164" fontId="32" fillId="2" borderId="3" xfId="68" applyFont="true" applyBorder="true" applyAlignment="true" applyProtection="false">
      <alignment horizontal="center" vertical="center" textRotation="0" wrapText="false" indent="0" shrinkToFit="false"/>
      <protection locked="true" hidden="false"/>
    </xf>
    <xf numFmtId="174" fontId="32" fillId="2" borderId="3" xfId="68" applyFont="true" applyBorder="true" applyAlignment="true" applyProtection="false">
      <alignment horizontal="general" vertical="center" textRotation="0" wrapText="false" indent="0" shrinkToFit="false"/>
      <protection locked="true" hidden="false"/>
    </xf>
    <xf numFmtId="164" fontId="40" fillId="2" borderId="0" xfId="67" applyFont="true" applyBorder="false" applyAlignment="true" applyProtection="false">
      <alignment horizontal="general" vertical="center" textRotation="0" wrapText="false" indent="0" shrinkToFit="false"/>
      <protection locked="true" hidden="false"/>
    </xf>
    <xf numFmtId="164" fontId="32" fillId="2" borderId="3" xfId="68" applyFont="true" applyBorder="true" applyAlignment="true" applyProtection="false">
      <alignment horizontal="general" vertical="center" textRotation="0" wrapText="false" indent="0" shrinkToFit="false"/>
      <protection locked="true" hidden="false"/>
    </xf>
    <xf numFmtId="164" fontId="40" fillId="2" borderId="3" xfId="68" applyFont="true" applyBorder="true" applyAlignment="true" applyProtection="false">
      <alignment horizontal="center" vertical="center" textRotation="0" wrapText="false" indent="0" shrinkToFit="false"/>
      <protection locked="true" hidden="false"/>
    </xf>
    <xf numFmtId="164" fontId="40" fillId="2" borderId="3" xfId="68" applyFont="true" applyBorder="true" applyAlignment="true" applyProtection="false">
      <alignment horizontal="general" vertical="center" textRotation="0" wrapText="false" indent="0" shrinkToFit="false"/>
      <protection locked="true" hidden="false"/>
    </xf>
    <xf numFmtId="174" fontId="40" fillId="2" borderId="3" xfId="68" applyFont="true" applyBorder="true" applyAlignment="true" applyProtection="false">
      <alignment horizontal="general" vertical="center" textRotation="0" wrapText="false" indent="0" shrinkToFit="false"/>
      <protection locked="true" hidden="false"/>
    </xf>
    <xf numFmtId="171" fontId="40" fillId="2" borderId="3" xfId="39" applyFont="true" applyBorder="true" applyAlignment="true" applyProtection="true">
      <alignment horizontal="general" vertical="center" textRotation="0" wrapText="false" indent="0" shrinkToFit="false"/>
      <protection locked="true" hidden="false"/>
    </xf>
    <xf numFmtId="164" fontId="40" fillId="2" borderId="3" xfId="67" applyFont="true" applyBorder="true" applyAlignment="true" applyProtection="false">
      <alignment horizontal="right" vertical="center" textRotation="0" wrapText="false" indent="0" shrinkToFit="false"/>
      <protection locked="true" hidden="false"/>
    </xf>
    <xf numFmtId="187" fontId="40" fillId="2" borderId="3" xfId="39" applyFont="true" applyBorder="true" applyAlignment="true" applyProtection="true">
      <alignment horizontal="general" vertical="center" textRotation="0" wrapText="false" indent="0" shrinkToFit="false"/>
      <protection locked="true" hidden="false"/>
    </xf>
    <xf numFmtId="164" fontId="41" fillId="2" borderId="3" xfId="68" applyFont="true" applyBorder="true" applyAlignment="true" applyProtection="false">
      <alignment horizontal="center" vertical="center" textRotation="0" wrapText="false" indent="0" shrinkToFit="false"/>
      <protection locked="true" hidden="false"/>
    </xf>
    <xf numFmtId="164" fontId="41" fillId="2" borderId="3" xfId="68" applyFont="true" applyBorder="true" applyAlignment="true" applyProtection="false">
      <alignment horizontal="general" vertical="center" textRotation="0" wrapText="false" indent="0" shrinkToFit="false"/>
      <protection locked="true" hidden="false"/>
    </xf>
    <xf numFmtId="187" fontId="41" fillId="2" borderId="3" xfId="39" applyFont="true" applyBorder="true" applyAlignment="true" applyProtection="true">
      <alignment horizontal="general" vertical="center" textRotation="0" wrapText="false" indent="0" shrinkToFit="false"/>
      <protection locked="true" hidden="false"/>
    </xf>
    <xf numFmtId="174" fontId="41" fillId="2" borderId="3" xfId="68" applyFont="true" applyBorder="true" applyAlignment="true" applyProtection="false">
      <alignment horizontal="general" vertical="center" textRotation="0" wrapText="false" indent="0" shrinkToFit="false"/>
      <protection locked="true" hidden="false"/>
    </xf>
    <xf numFmtId="164" fontId="41" fillId="2" borderId="0" xfId="67" applyFont="true" applyBorder="false" applyAlignment="true" applyProtection="false">
      <alignment horizontal="general" vertical="center" textRotation="0" wrapText="false" indent="0" shrinkToFit="false"/>
      <protection locked="true" hidden="false"/>
    </xf>
    <xf numFmtId="164" fontId="40" fillId="0" borderId="3" xfId="68" applyFont="true" applyBorder="true" applyAlignment="true" applyProtection="false">
      <alignment horizontal="center" vertical="center" textRotation="0" wrapText="false" indent="0" shrinkToFit="false"/>
      <protection locked="true" hidden="false"/>
    </xf>
    <xf numFmtId="164" fontId="40" fillId="0" borderId="3" xfId="68" applyFont="true" applyBorder="true" applyAlignment="true" applyProtection="false">
      <alignment horizontal="general" vertical="center" textRotation="0" wrapText="false" indent="0" shrinkToFit="false"/>
      <protection locked="true" hidden="false"/>
    </xf>
    <xf numFmtId="174" fontId="40" fillId="0" borderId="3" xfId="68" applyFont="true" applyBorder="true" applyAlignment="true" applyProtection="false">
      <alignment horizontal="general" vertical="center" textRotation="0" wrapText="false" indent="0" shrinkToFit="false"/>
      <protection locked="true" hidden="false"/>
    </xf>
    <xf numFmtId="164" fontId="40" fillId="0" borderId="0" xfId="67" applyFont="true" applyBorder="false" applyAlignment="true" applyProtection="false">
      <alignment horizontal="general" vertical="center" textRotation="0" wrapText="false" indent="0" shrinkToFit="false"/>
      <protection locked="true" hidden="false"/>
    </xf>
    <xf numFmtId="174" fontId="41" fillId="0" borderId="3" xfId="68" applyFont="true" applyBorder="true" applyAlignment="true" applyProtection="false">
      <alignment horizontal="general" vertical="center" textRotation="0" wrapText="false" indent="0" shrinkToFit="false"/>
      <protection locked="true" hidden="false"/>
    </xf>
    <xf numFmtId="164" fontId="41" fillId="0" borderId="0" xfId="67" applyFont="true" applyBorder="false" applyAlignment="true" applyProtection="false">
      <alignment horizontal="general" vertical="center" textRotation="0" wrapText="false" indent="0" shrinkToFit="false"/>
      <protection locked="true" hidden="false"/>
    </xf>
    <xf numFmtId="187" fontId="40" fillId="0" borderId="3" xfId="39" applyFont="true" applyBorder="true" applyAlignment="true" applyProtection="true">
      <alignment horizontal="general" vertical="center" textRotation="0" wrapText="false" indent="0" shrinkToFit="false"/>
      <protection locked="true" hidden="false"/>
    </xf>
    <xf numFmtId="187" fontId="40" fillId="0" borderId="3" xfId="39" applyFont="true" applyBorder="true" applyAlignment="true" applyProtection="true">
      <alignment horizontal="right" vertical="center" textRotation="0" wrapText="false" indent="0" shrinkToFit="false"/>
      <protection locked="true" hidden="false"/>
    </xf>
    <xf numFmtId="174" fontId="40" fillId="0" borderId="3" xfId="55" applyFont="true" applyBorder="true" applyAlignment="true" applyProtection="false">
      <alignment horizontal="general" vertical="center" textRotation="0" wrapText="true" indent="0" shrinkToFit="false"/>
      <protection locked="true" hidden="false"/>
    </xf>
    <xf numFmtId="164" fontId="41" fillId="0" borderId="3" xfId="68" applyFont="true" applyBorder="true" applyAlignment="true" applyProtection="false">
      <alignment horizontal="center" vertical="center" textRotation="0" wrapText="false" indent="0" shrinkToFit="false"/>
      <protection locked="true" hidden="false"/>
    </xf>
    <xf numFmtId="187" fontId="41" fillId="0" borderId="3" xfId="39" applyFont="true" applyBorder="true" applyAlignment="true" applyProtection="true">
      <alignment horizontal="right" vertical="center" textRotation="0" wrapText="false" indent="0" shrinkToFit="false"/>
      <protection locked="true" hidden="false"/>
    </xf>
    <xf numFmtId="164" fontId="41" fillId="0" borderId="3" xfId="68" applyFont="true" applyBorder="true" applyAlignment="true" applyProtection="false">
      <alignment horizontal="general" vertical="center" textRotation="0" wrapText="true" indent="0" shrinkToFit="false"/>
      <protection locked="true" hidden="false"/>
    </xf>
    <xf numFmtId="164" fontId="41" fillId="0" borderId="3" xfId="68" applyFont="true" applyBorder="true" applyAlignment="true" applyProtection="false">
      <alignment horizontal="general" vertical="center" textRotation="0" wrapText="false" indent="0" shrinkToFit="false"/>
      <protection locked="true" hidden="false"/>
    </xf>
    <xf numFmtId="164" fontId="32" fillId="0" borderId="3" xfId="68" applyFont="true" applyBorder="true" applyAlignment="true" applyProtection="false">
      <alignment horizontal="center" vertical="center" textRotation="0" wrapText="false" indent="0" shrinkToFit="false"/>
      <protection locked="true" hidden="false"/>
    </xf>
    <xf numFmtId="164" fontId="32" fillId="0" borderId="3" xfId="68" applyFont="true" applyBorder="true" applyAlignment="true" applyProtection="false">
      <alignment horizontal="general" vertical="center" textRotation="0" wrapText="false" indent="0" shrinkToFit="false"/>
      <protection locked="true" hidden="false"/>
    </xf>
    <xf numFmtId="174" fontId="32" fillId="0" borderId="3" xfId="68" applyFont="true" applyBorder="true" applyAlignment="true" applyProtection="false">
      <alignment horizontal="general" vertical="center" textRotation="0" wrapText="false" indent="0" shrinkToFit="false"/>
      <protection locked="true" hidden="false"/>
    </xf>
    <xf numFmtId="187" fontId="32" fillId="2" borderId="3" xfId="39" applyFont="true" applyBorder="true" applyAlignment="true" applyProtection="true">
      <alignment horizontal="general" vertical="center" textRotation="0" wrapText="false" indent="0" shrinkToFit="false"/>
      <protection locked="true" hidden="false"/>
    </xf>
    <xf numFmtId="174" fontId="40" fillId="2" borderId="0" xfId="67" applyFont="true" applyBorder="false" applyAlignment="true" applyProtection="false">
      <alignment horizontal="general" vertical="center" textRotation="0" wrapText="false" indent="0" shrinkToFit="false"/>
      <protection locked="true" hidden="false"/>
    </xf>
    <xf numFmtId="164" fontId="40" fillId="0" borderId="3" xfId="49" applyFont="true" applyBorder="true" applyAlignment="true" applyProtection="false">
      <alignment horizontal="center" vertical="center" textRotation="0" wrapText="false" indent="0" shrinkToFit="false"/>
      <protection locked="true" hidden="false"/>
    </xf>
    <xf numFmtId="164" fontId="40" fillId="0" borderId="0" xfId="49" applyFont="true" applyBorder="false" applyAlignment="true" applyProtection="false">
      <alignment horizontal="general" vertical="center" textRotation="0" wrapText="false" indent="0" shrinkToFit="false"/>
      <protection locked="true" hidden="false"/>
    </xf>
    <xf numFmtId="174" fontId="32" fillId="0" borderId="3" xfId="55" applyFont="true" applyBorder="true" applyAlignment="true" applyProtection="false">
      <alignment horizontal="general" vertical="center" textRotation="0" wrapText="true" indent="0" shrinkToFit="false"/>
      <protection locked="true" hidden="false"/>
    </xf>
    <xf numFmtId="164" fontId="32" fillId="2" borderId="0" xfId="67" applyFont="true" applyBorder="false" applyAlignment="true" applyProtection="false">
      <alignment horizontal="general" vertical="center" textRotation="0" wrapText="false" indent="0" shrinkToFit="false"/>
      <protection locked="true" hidden="false"/>
    </xf>
    <xf numFmtId="164" fontId="40" fillId="2" borderId="0" xfId="68" applyFont="true" applyBorder="true" applyAlignment="true" applyProtection="false">
      <alignment horizontal="center" vertical="center" textRotation="0" wrapText="false" indent="0" shrinkToFit="false"/>
      <protection locked="true" hidden="false"/>
    </xf>
    <xf numFmtId="174" fontId="40" fillId="0" borderId="0" xfId="55" applyFont="true" applyBorder="true" applyAlignment="true" applyProtection="false">
      <alignment horizontal="general" vertical="center" textRotation="0" wrapText="true" indent="0" shrinkToFit="false"/>
      <protection locked="true" hidden="false"/>
    </xf>
    <xf numFmtId="187" fontId="40" fillId="2" borderId="0" xfId="39" applyFont="true" applyBorder="true" applyAlignment="true" applyProtection="true">
      <alignment horizontal="general" vertical="center" textRotation="0" wrapText="false" indent="0" shrinkToFit="false"/>
      <protection locked="true" hidden="false"/>
    </xf>
    <xf numFmtId="174" fontId="40" fillId="2" borderId="5" xfId="68" applyFont="true" applyBorder="true" applyAlignment="true" applyProtection="false">
      <alignment horizontal="general" vertical="center" textRotation="0" wrapText="false" indent="0" shrinkToFit="false"/>
      <protection locked="true" hidden="false"/>
    </xf>
    <xf numFmtId="164" fontId="37" fillId="2" borderId="0" xfId="68" applyFont="true" applyBorder="true" applyAlignment="true" applyProtection="false">
      <alignment horizontal="left" vertical="bottom" textRotation="0" wrapText="false" indent="0" shrinkToFit="false"/>
      <protection locked="true" hidden="false"/>
    </xf>
    <xf numFmtId="164" fontId="28" fillId="2" borderId="0" xfId="68" applyFont="true" applyBorder="true" applyAlignment="true" applyProtection="false">
      <alignment horizontal="left" vertical="bottom" textRotation="0" wrapText="false" indent="0" shrinkToFit="false"/>
      <protection locked="true" hidden="false"/>
    </xf>
    <xf numFmtId="174" fontId="28" fillId="2" borderId="0" xfId="68" applyFont="true" applyBorder="true" applyAlignment="true" applyProtection="false">
      <alignment horizontal="left" vertical="bottom" textRotation="0" wrapText="false" indent="0" shrinkToFit="false"/>
      <protection locked="true" hidden="false"/>
    </xf>
    <xf numFmtId="164" fontId="28" fillId="2" borderId="0" xfId="68" applyFont="true" applyBorder="true" applyAlignment="true" applyProtection="false">
      <alignment horizontal="left" vertical="bottom" textRotation="0" wrapText="true" indent="0" shrinkToFit="false"/>
      <protection locked="true" hidden="false"/>
    </xf>
    <xf numFmtId="164" fontId="28" fillId="0" borderId="0" xfId="68" applyFont="true" applyBorder="true" applyAlignment="true" applyProtection="false">
      <alignment horizontal="left" vertical="bottom" textRotation="0" wrapText="true" indent="0" shrinkToFit="false"/>
      <protection locked="true" hidden="false"/>
    </xf>
    <xf numFmtId="164" fontId="28" fillId="0" borderId="0" xfId="68" applyFont="true" applyBorder="false" applyAlignment="true" applyProtection="false">
      <alignment horizontal="left"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true" applyProtection="false">
      <alignment horizontal="left" vertical="bottom" textRotation="0" wrapText="true" indent="0" shrinkToFit="false"/>
      <protection locked="true" hidden="false"/>
    </xf>
    <xf numFmtId="164" fontId="28" fillId="2" borderId="0" xfId="68" applyFont="true" applyBorder="false" applyAlignment="true" applyProtection="false">
      <alignment horizontal="left" vertical="bottom" textRotation="0" wrapText="true" indent="0" shrinkToFit="false"/>
      <protection locked="true" hidden="false"/>
    </xf>
    <xf numFmtId="164" fontId="28" fillId="0" borderId="0" xfId="68" applyFont="true" applyBorder="true" applyAlignment="true" applyProtection="false">
      <alignment horizontal="left"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false" applyAlignment="true" applyProtection="false">
      <alignment horizontal="center" vertical="bottom" textRotation="0" wrapText="false" indent="0" shrinkToFit="false"/>
      <protection locked="true" hidden="false"/>
    </xf>
    <xf numFmtId="164" fontId="42" fillId="0" borderId="0" xfId="68" applyFont="true" applyBorder="false" applyAlignment="true" applyProtection="false">
      <alignment horizontal="center" vertical="bottom" textRotation="0" wrapText="false" indent="0" shrinkToFit="false"/>
      <protection locked="true" hidden="false"/>
    </xf>
    <xf numFmtId="164" fontId="25" fillId="0" borderId="0" xfId="67" applyFont="true" applyBorder="true" applyAlignment="true" applyProtection="false">
      <alignment horizontal="right" vertical="bottom" textRotation="0" wrapText="false" indent="0" shrinkToFit="false"/>
      <protection locked="true" hidden="false"/>
    </xf>
    <xf numFmtId="174" fontId="23" fillId="0" borderId="3" xfId="67" applyFont="true" applyBorder="true" applyAlignment="true" applyProtection="false">
      <alignment horizontal="center" vertical="center" textRotation="0" wrapText="false" indent="0" shrinkToFit="false"/>
      <protection locked="true" hidden="false"/>
    </xf>
    <xf numFmtId="174" fontId="43" fillId="0" borderId="3" xfId="67" applyFont="true" applyBorder="true" applyAlignment="true" applyProtection="false">
      <alignment horizontal="center" vertical="center" textRotation="0" wrapText="true" indent="0" shrinkToFit="false"/>
      <protection locked="true" hidden="false"/>
    </xf>
    <xf numFmtId="174" fontId="43" fillId="0" borderId="3" xfId="67" applyFont="true" applyBorder="true" applyAlignment="true" applyProtection="false">
      <alignment horizontal="center" vertical="center" textRotation="0" wrapText="false" indent="0" shrinkToFit="false"/>
      <protection locked="true" hidden="false"/>
    </xf>
    <xf numFmtId="174" fontId="43" fillId="0" borderId="3" xfId="67" applyFont="true" applyBorder="true" applyAlignment="true" applyProtection="false">
      <alignment horizontal="center" vertical="center" textRotation="0" wrapText="false" indent="0" shrinkToFit="false"/>
      <protection locked="true" hidden="false"/>
    </xf>
    <xf numFmtId="174" fontId="43" fillId="0" borderId="3" xfId="67" applyFont="true" applyBorder="true" applyAlignment="true" applyProtection="false">
      <alignment horizontal="center" vertical="center" textRotation="0" wrapText="true" indent="0" shrinkToFit="false"/>
      <protection locked="true" hidden="false"/>
    </xf>
    <xf numFmtId="174" fontId="23" fillId="0" borderId="3" xfId="67" applyFont="true" applyBorder="true" applyAlignment="true" applyProtection="false">
      <alignment horizontal="center" vertical="center" textRotation="0" wrapText="false" indent="0" shrinkToFit="false"/>
      <protection locked="true" hidden="false"/>
    </xf>
    <xf numFmtId="174" fontId="23" fillId="0" borderId="3" xfId="67" applyFont="true" applyBorder="true" applyAlignment="true" applyProtection="false">
      <alignment horizontal="right" vertical="center" textRotation="0" wrapText="false" indent="0" shrinkToFit="false"/>
      <protection locked="true" hidden="false"/>
    </xf>
    <xf numFmtId="174" fontId="43" fillId="0" borderId="3" xfId="68" applyFont="true" applyBorder="true" applyAlignment="true" applyProtection="false">
      <alignment horizontal="general" vertical="center" textRotation="0" wrapText="false" indent="0" shrinkToFit="false"/>
      <protection locked="true" hidden="false"/>
    </xf>
    <xf numFmtId="174" fontId="23" fillId="0" borderId="3" xfId="68" applyFont="true" applyBorder="true" applyAlignment="true" applyProtection="false">
      <alignment horizontal="general" vertical="center" textRotation="0" wrapText="false" indent="0" shrinkToFit="false"/>
      <protection locked="true" hidden="false"/>
    </xf>
    <xf numFmtId="174" fontId="23" fillId="0" borderId="3" xfId="67" applyFont="true" applyBorder="true" applyAlignment="true" applyProtection="false">
      <alignment horizontal="right" vertical="center" textRotation="0" wrapText="false" indent="0" shrinkToFit="false"/>
      <protection locked="true" hidden="false"/>
    </xf>
    <xf numFmtId="174" fontId="23" fillId="0" borderId="3" xfId="67" applyFont="true" applyBorder="true" applyAlignment="true" applyProtection="false">
      <alignment horizontal="general" vertical="center" textRotation="0" wrapText="false" indent="0" shrinkToFit="false"/>
      <protection locked="true" hidden="false"/>
    </xf>
    <xf numFmtId="174" fontId="43" fillId="0" borderId="3" xfId="67" applyFont="true" applyBorder="true" applyAlignment="true" applyProtection="false">
      <alignment horizontal="general" vertical="center" textRotation="0" wrapText="false" indent="0" shrinkToFit="false"/>
      <protection locked="true" hidden="false"/>
    </xf>
    <xf numFmtId="174" fontId="22" fillId="0" borderId="3" xfId="67" applyFont="true" applyBorder="true" applyAlignment="true" applyProtection="false">
      <alignment horizontal="center" vertical="center" textRotation="0" wrapText="false" indent="0" shrinkToFit="false"/>
      <protection locked="true" hidden="false"/>
    </xf>
    <xf numFmtId="174" fontId="22" fillId="0" borderId="3" xfId="67" applyFont="true" applyBorder="true" applyAlignment="true" applyProtection="false">
      <alignment horizontal="general" vertical="center" textRotation="0" wrapText="false" indent="0" shrinkToFit="false"/>
      <protection locked="true" hidden="false"/>
    </xf>
    <xf numFmtId="174" fontId="44" fillId="0" borderId="3" xfId="67" applyFont="true" applyBorder="true" applyAlignment="true" applyProtection="false">
      <alignment horizontal="general" vertical="center" textRotation="0" wrapText="false" indent="0" shrinkToFit="false"/>
      <protection locked="true" hidden="false"/>
    </xf>
    <xf numFmtId="174" fontId="22" fillId="0" borderId="3" xfId="67" applyFont="true" applyBorder="true" applyAlignment="true" applyProtection="false">
      <alignment horizontal="right" vertical="center" textRotation="0" wrapText="false" indent="0" shrinkToFit="false"/>
      <protection locked="true" hidden="false"/>
    </xf>
    <xf numFmtId="174" fontId="44" fillId="0" borderId="3" xfId="67" applyFont="true" applyBorder="true" applyAlignment="true" applyProtection="false">
      <alignment horizontal="general" vertical="center" textRotation="0" wrapText="false" indent="0" shrinkToFit="false"/>
      <protection locked="true" hidden="false"/>
    </xf>
    <xf numFmtId="174" fontId="22" fillId="0" borderId="3" xfId="67" applyFont="true" applyBorder="true" applyAlignment="true" applyProtection="false">
      <alignment horizontal="general" vertical="center" textRotation="0" wrapText="false" indent="0" shrinkToFit="false"/>
      <protection locked="true" hidden="false"/>
    </xf>
    <xf numFmtId="174" fontId="22" fillId="0" borderId="3" xfId="67" applyFont="true" applyBorder="true" applyAlignment="true" applyProtection="false">
      <alignment horizontal="right" vertical="center"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74" fontId="23" fillId="0" borderId="3" xfId="67" applyFont="true" applyBorder="true" applyAlignment="true" applyProtection="false">
      <alignment horizontal="left" vertical="center" textRotation="0" wrapText="true" indent="0" shrinkToFit="false"/>
      <protection locked="true" hidden="false"/>
    </xf>
    <xf numFmtId="174" fontId="44" fillId="0" borderId="3" xfId="67" applyFont="true" applyBorder="true" applyAlignment="true" applyProtection="false">
      <alignment horizontal="center" vertical="center" textRotation="0" wrapText="false" indent="0" shrinkToFit="false"/>
      <protection locked="true" hidden="false"/>
    </xf>
    <xf numFmtId="174" fontId="44" fillId="0" borderId="3" xfId="67" applyFont="true" applyBorder="true" applyAlignment="true" applyProtection="false">
      <alignment horizontal="right" vertical="center" textRotation="0" wrapText="false" indent="0" shrinkToFit="false"/>
      <protection locked="true" hidden="false"/>
    </xf>
    <xf numFmtId="174" fontId="29" fillId="0" borderId="0" xfId="67" applyFont="true" applyBorder="false" applyAlignment="false" applyProtection="false">
      <alignment horizontal="general" vertical="bottom" textRotation="0" wrapText="false" indent="0" shrinkToFit="false"/>
      <protection locked="true" hidden="false"/>
    </xf>
    <xf numFmtId="174" fontId="44" fillId="0" borderId="3" xfId="67" applyFont="true" applyBorder="true" applyAlignment="true" applyProtection="false">
      <alignment horizontal="right" vertical="center" textRotation="0" wrapText="false" indent="0" shrinkToFit="false"/>
      <protection locked="true" hidden="false"/>
    </xf>
    <xf numFmtId="164" fontId="45"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74" fontId="23" fillId="0" borderId="3" xfId="67" applyFont="true" applyBorder="true" applyAlignment="true" applyProtection="false">
      <alignment horizontal="general" vertical="bottom" textRotation="0" wrapText="true" indent="0" shrinkToFit="false"/>
      <protection locked="true" hidden="false"/>
    </xf>
    <xf numFmtId="174" fontId="21" fillId="0" borderId="0" xfId="67" applyFont="true" applyBorder="false" applyAlignment="false" applyProtection="false">
      <alignment horizontal="general" vertical="bottom" textRotation="0" wrapText="fals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24" fillId="0" borderId="3" xfId="0" applyFont="true" applyBorder="true" applyAlignment="true" applyProtection="false">
      <alignment horizontal="center" vertical="center" textRotation="0" wrapText="false" indent="0" shrinkToFit="false"/>
      <protection locked="true" hidden="false"/>
    </xf>
    <xf numFmtId="189" fontId="24" fillId="0" borderId="3" xfId="0" applyFont="true" applyBorder="true" applyAlignment="true" applyProtection="false">
      <alignment horizontal="center" vertical="center" textRotation="0" wrapText="false" indent="0" shrinkToFit="false"/>
      <protection locked="true" hidden="false"/>
    </xf>
    <xf numFmtId="176" fontId="2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0" applyFont="true" applyBorder="true" applyAlignment="true" applyProtection="false">
      <alignment horizontal="left" vertical="bottom" textRotation="0" wrapText="false" indent="0" shrinkToFit="false"/>
      <protection locked="true" hidden="false"/>
    </xf>
    <xf numFmtId="188" fontId="9" fillId="0" borderId="3" xfId="0" applyFont="true" applyBorder="true" applyAlignment="true" applyProtection="false">
      <alignment horizontal="center" vertical="bottom" textRotation="0" wrapText="false" indent="0" shrinkToFit="false"/>
      <protection locked="true" hidden="false"/>
    </xf>
    <xf numFmtId="191" fontId="9" fillId="0" borderId="3" xfId="0" applyFont="true" applyBorder="true" applyAlignment="true" applyProtection="false">
      <alignment horizontal="center"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0" fontId="31" fillId="0" borderId="3" xfId="0" applyFont="true" applyBorder="true" applyAlignment="false" applyProtection="false">
      <alignment horizontal="general" vertical="bottom" textRotation="0" wrapText="false" indent="0" shrinkToFit="false"/>
      <protection locked="true" hidden="false"/>
    </xf>
    <xf numFmtId="188" fontId="31" fillId="0" borderId="3" xfId="0" applyFont="true" applyBorder="true" applyAlignment="true" applyProtection="false">
      <alignment horizontal="center"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51" fillId="0" borderId="0" xfId="57" applyFont="true" applyBorder="false" applyAlignment="true" applyProtection="false">
      <alignment horizontal="center"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33" fillId="0" borderId="0" xfId="57" applyFont="true" applyBorder="true" applyAlignment="true" applyProtection="false">
      <alignment horizontal="right" vertical="bottom" textRotation="0" wrapText="false" indent="0" shrinkToFit="false"/>
      <protection locked="true" hidden="false"/>
    </xf>
    <xf numFmtId="164" fontId="33"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false" applyAlignment="true" applyProtection="false">
      <alignment horizontal="center" vertical="bottom" textRotation="0" wrapText="fals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54" fillId="0" borderId="0" xfId="57" applyFont="true" applyBorder="false" applyAlignment="true" applyProtection="false">
      <alignment horizontal="center" vertical="center" textRotation="0" wrapText="false" indent="0" shrinkToFit="false"/>
      <protection locked="true" hidden="false"/>
    </xf>
    <xf numFmtId="164" fontId="55" fillId="0" borderId="0" xfId="57" applyFont="true" applyBorder="false" applyAlignment="true" applyProtection="false">
      <alignment horizontal="right" vertical="center" textRotation="0" wrapText="false" indent="0" shrinkToFit="false"/>
      <protection locked="true" hidden="false"/>
    </xf>
    <xf numFmtId="164" fontId="36" fillId="2" borderId="3" xfId="57" applyFont="true" applyBorder="true" applyAlignment="true" applyProtection="false">
      <alignment horizontal="center" vertical="center" textRotation="0" wrapText="true" indent="0" shrinkToFit="false"/>
      <protection locked="true" hidden="false"/>
    </xf>
    <xf numFmtId="164" fontId="29" fillId="2" borderId="3" xfId="57" applyFont="true" applyBorder="true" applyAlignment="true" applyProtection="false">
      <alignment horizontal="center" vertical="center" textRotation="0" wrapText="true" indent="0" shrinkToFit="false"/>
      <protection locked="true" hidden="false"/>
    </xf>
    <xf numFmtId="164" fontId="56" fillId="2" borderId="3" xfId="57" applyFont="true" applyBorder="true" applyAlignment="true" applyProtection="false">
      <alignment horizontal="center" vertical="center" textRotation="0" wrapText="true" indent="0" shrinkToFit="false"/>
      <protection locked="true" hidden="false"/>
    </xf>
    <xf numFmtId="164" fontId="40" fillId="2" borderId="3" xfId="57" applyFont="true" applyBorder="true" applyAlignment="true" applyProtection="false">
      <alignment horizontal="center" vertical="center" textRotation="0" wrapText="true" indent="0" shrinkToFit="false"/>
      <protection locked="true" hidden="false"/>
    </xf>
    <xf numFmtId="164" fontId="32" fillId="2" borderId="3" xfId="57" applyFont="true" applyBorder="true" applyAlignment="true" applyProtection="false">
      <alignment horizontal="center" vertical="center" textRotation="0" wrapText="true" indent="0" shrinkToFit="false"/>
      <protection locked="true" hidden="false"/>
    </xf>
    <xf numFmtId="172" fontId="32" fillId="2" borderId="3" xfId="15" applyFont="true" applyBorder="true" applyAlignment="true" applyProtection="true">
      <alignment horizontal="center" vertical="center" textRotation="0" wrapText="true" indent="0" shrinkToFit="false"/>
      <protection locked="true" hidden="false"/>
    </xf>
    <xf numFmtId="172" fontId="32" fillId="2" borderId="3" xfId="15" applyFont="true" applyBorder="true" applyAlignment="true" applyProtection="true">
      <alignment horizontal="center" vertical="center" textRotation="0" wrapText="tru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64" fontId="40" fillId="0" borderId="3" xfId="62" applyFont="true" applyBorder="true" applyAlignment="true" applyProtection="false">
      <alignment horizontal="center" vertical="center" textRotation="0" wrapText="true" indent="0" shrinkToFit="false"/>
      <protection locked="true" hidden="false"/>
    </xf>
    <xf numFmtId="164" fontId="40" fillId="0" borderId="3" xfId="62" applyFont="true" applyBorder="true" applyAlignment="false" applyProtection="false">
      <alignment horizontal="general" vertical="bottom" textRotation="0" wrapText="false" indent="0" shrinkToFit="false"/>
      <protection locked="true" hidden="false"/>
    </xf>
    <xf numFmtId="164" fontId="40" fillId="0" borderId="3" xfId="62" applyFont="true" applyBorder="true" applyAlignment="true" applyProtection="false">
      <alignment horizontal="right" vertical="center" textRotation="0" wrapText="true" indent="0" shrinkToFit="false"/>
      <protection locked="true" hidden="false"/>
    </xf>
    <xf numFmtId="192" fontId="40" fillId="0" borderId="3" xfId="62" applyFont="true" applyBorder="true" applyAlignment="true" applyProtection="false">
      <alignment horizontal="right" vertical="center" textRotation="0" wrapText="true" indent="0" shrinkToFit="false"/>
      <protection locked="true" hidden="false"/>
    </xf>
    <xf numFmtId="193" fontId="40" fillId="0" borderId="3" xfId="62" applyFont="true" applyBorder="true" applyAlignment="true" applyProtection="false">
      <alignment horizontal="right" vertical="center" textRotation="0" wrapText="true" indent="0" shrinkToFit="false"/>
      <protection locked="true" hidden="false"/>
    </xf>
    <xf numFmtId="192" fontId="40" fillId="0" borderId="3" xfId="33" applyFont="true" applyBorder="true" applyAlignment="true" applyProtection="true">
      <alignment horizontal="right" vertical="center" textRotation="0" wrapText="tru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28" fillId="0" borderId="3" xfId="62" applyFont="true" applyBorder="true" applyAlignment="true" applyProtection="false">
      <alignment horizontal="center" vertical="center" textRotation="0" wrapText="true" indent="0" shrinkToFit="false"/>
      <protection locked="true" hidden="false"/>
    </xf>
    <xf numFmtId="164" fontId="28" fillId="0" borderId="3" xfId="62" applyFont="true" applyBorder="true" applyAlignment="false" applyProtection="false">
      <alignment horizontal="general" vertical="bottom" textRotation="0" wrapText="false" indent="0" shrinkToFit="false"/>
      <protection locked="true" hidden="false"/>
    </xf>
    <xf numFmtId="164" fontId="28" fillId="0" borderId="3" xfId="62" applyFont="true" applyBorder="true" applyAlignment="true" applyProtection="false">
      <alignment horizontal="right" vertical="center" textRotation="0" wrapText="true" indent="0" shrinkToFit="false"/>
      <protection locked="true" hidden="false"/>
    </xf>
    <xf numFmtId="192" fontId="28" fillId="0" borderId="3" xfId="62" applyFont="true" applyBorder="true" applyAlignment="true" applyProtection="false">
      <alignment horizontal="right" vertical="center" textRotation="0" wrapText="true" indent="0" shrinkToFit="false"/>
      <protection locked="true" hidden="false"/>
    </xf>
    <xf numFmtId="193" fontId="28" fillId="0" borderId="3" xfId="62" applyFont="true" applyBorder="true" applyAlignment="true" applyProtection="false">
      <alignment horizontal="right" vertical="center" textRotation="0" wrapText="true" indent="0" shrinkToFit="false"/>
      <protection locked="true" hidden="false"/>
    </xf>
    <xf numFmtId="192" fontId="28" fillId="0" borderId="3" xfId="33" applyFont="true" applyBorder="true" applyAlignment="true" applyProtection="true">
      <alignment horizontal="right" vertical="center" textRotation="0" wrapText="true" indent="0" shrinkToFit="false"/>
      <protection locked="true" hidden="false"/>
    </xf>
    <xf numFmtId="164" fontId="28" fillId="2" borderId="3" xfId="57" applyFont="true" applyBorder="true" applyAlignment="true" applyProtection="false">
      <alignment horizontal="general" vertical="center" textRotation="0" wrapText="false" indent="0" shrinkToFit="false"/>
      <protection locked="true" hidden="false"/>
    </xf>
    <xf numFmtId="194" fontId="28" fillId="2" borderId="3" xfId="57" applyFont="true" applyBorder="true" applyAlignment="true" applyProtection="false">
      <alignment horizontal="right" vertical="center" textRotation="0" wrapText="true" indent="0" shrinkToFit="false"/>
      <protection locked="true" hidden="false"/>
    </xf>
    <xf numFmtId="192" fontId="28" fillId="2" borderId="3" xfId="57" applyFont="true" applyBorder="true" applyAlignment="true" applyProtection="false">
      <alignment horizontal="right" vertical="center" textRotation="0" wrapText="true" indent="0" shrinkToFit="false"/>
      <protection locked="true" hidden="false"/>
    </xf>
    <xf numFmtId="193" fontId="28" fillId="2" borderId="3" xfId="57" applyFont="true" applyBorder="true" applyAlignment="true" applyProtection="false">
      <alignment horizontal="right" vertical="center" textRotation="0" wrapText="true" indent="0" shrinkToFit="false"/>
      <protection locked="true" hidden="false"/>
    </xf>
    <xf numFmtId="164" fontId="58" fillId="0" borderId="0" xfId="52" applyFont="true" applyBorder="false" applyAlignment="true" applyProtection="false">
      <alignment horizontal="general" vertical="center" textRotation="0" wrapText="false" indent="0" shrinkToFit="false"/>
      <protection locked="true" hidden="false"/>
    </xf>
    <xf numFmtId="164" fontId="40" fillId="0" borderId="6" xfId="62" applyFont="true" applyBorder="true" applyAlignment="true" applyProtection="false">
      <alignment horizontal="center" vertical="center" textRotation="0" wrapText="true" indent="0" shrinkToFit="false"/>
      <protection locked="true" hidden="false"/>
    </xf>
    <xf numFmtId="164" fontId="28" fillId="0" borderId="3" xfId="58" applyFont="true" applyBorder="true" applyAlignment="false" applyProtection="false">
      <alignment horizontal="general" vertical="bottom" textRotation="0" wrapText="false" indent="0" shrinkToFit="false"/>
      <protection locked="true" hidden="false"/>
    </xf>
    <xf numFmtId="190" fontId="28" fillId="0" borderId="3" xfId="0" applyFont="true" applyBorder="true" applyAlignment="true" applyProtection="false">
      <alignment horizontal="left" vertical="bottom" textRotation="0" wrapText="false" indent="0" shrinkToFit="false"/>
      <protection locked="true" hidden="false"/>
    </xf>
    <xf numFmtId="188" fontId="28" fillId="0" borderId="3" xfId="0" applyFont="true" applyBorder="true" applyAlignment="true" applyProtection="false">
      <alignment horizontal="right" vertical="bottom" textRotation="0" wrapText="false" indent="0" shrinkToFit="false"/>
      <protection locked="true" hidden="false"/>
    </xf>
    <xf numFmtId="190" fontId="28" fillId="0" borderId="3" xfId="0" applyFont="true" applyBorder="true" applyAlignment="false" applyProtection="false">
      <alignment horizontal="general" vertical="bottom" textRotation="0" wrapText="false" indent="0" shrinkToFit="false"/>
      <protection locked="true" hidden="false"/>
    </xf>
    <xf numFmtId="188" fontId="28" fillId="0" borderId="3" xfId="0"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74" fontId="24" fillId="0" borderId="0" xfId="58" applyFont="true" applyBorder="false" applyAlignment="true" applyProtection="false">
      <alignment horizontal="center" vertical="bottom" textRotation="0" wrapText="false" indent="0" shrinkToFit="false"/>
      <protection locked="true" hidden="false"/>
    </xf>
    <xf numFmtId="174" fontId="31" fillId="0" borderId="0" xfId="58" applyFont="true" applyBorder="false" applyAlignment="true" applyProtection="false">
      <alignment horizontal="center" vertical="bottom" textRotation="0" wrapText="false" indent="0" shrinkToFit="fals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59" fillId="0" borderId="4" xfId="58" applyFont="true" applyBorder="true" applyAlignment="true" applyProtection="false">
      <alignment horizontal="center" vertical="bottom" textRotation="0" wrapText="false" indent="0" shrinkToFit="false"/>
      <protection locked="true" hidden="false"/>
    </xf>
    <xf numFmtId="174" fontId="60" fillId="0" borderId="4" xfId="58" applyFont="true" applyBorder="true" applyAlignment="true" applyProtection="false">
      <alignment horizontal="right" vertical="bottom" textRotation="0" wrapText="false" indent="0" shrinkToFit="false"/>
      <protection locked="true" hidden="false"/>
    </xf>
    <xf numFmtId="164" fontId="21" fillId="0" borderId="3" xfId="58" applyFont="true" applyBorder="true" applyAlignment="true" applyProtection="false">
      <alignment horizontal="center" vertical="center" textRotation="0" wrapText="false" indent="0" shrinkToFit="false"/>
      <protection locked="true" hidden="false"/>
    </xf>
    <xf numFmtId="164" fontId="21" fillId="0" borderId="3" xfId="58" applyFont="true" applyBorder="true" applyAlignment="true" applyProtection="false">
      <alignment horizontal="center" vertical="center" textRotation="0" wrapText="true" indent="0" shrinkToFit="false"/>
      <protection locked="true" hidden="false"/>
    </xf>
    <xf numFmtId="164" fontId="21" fillId="0" borderId="7" xfId="58" applyFont="true" applyBorder="true" applyAlignment="true" applyProtection="false">
      <alignment horizontal="center" vertical="center" textRotation="0" wrapText="true" indent="0" shrinkToFit="false"/>
      <protection locked="true" hidden="false"/>
    </xf>
    <xf numFmtId="174" fontId="21" fillId="0" borderId="3" xfId="58" applyFont="true" applyBorder="true" applyAlignment="true" applyProtection="false">
      <alignment horizontal="center" vertical="center" textRotation="0" wrapText="true" indent="0" shrinkToFit="false"/>
      <protection locked="true" hidden="false"/>
    </xf>
    <xf numFmtId="174" fontId="21" fillId="0" borderId="7" xfId="58"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3" xfId="58" applyFont="true" applyBorder="true" applyAlignment="true" applyProtection="false">
      <alignment horizontal="center" vertical="bottom" textRotation="0" wrapText="false" indent="0" shrinkToFit="false"/>
      <protection locked="true" hidden="false"/>
    </xf>
    <xf numFmtId="174" fontId="20" fillId="0" borderId="3" xfId="58" applyFont="true" applyBorder="true" applyAlignment="true" applyProtection="false">
      <alignment horizontal="center" vertical="bottom" textRotation="0" wrapText="false" indent="0" shrinkToFit="false"/>
      <protection locked="true" hidden="false"/>
    </xf>
    <xf numFmtId="174" fontId="20" fillId="0" borderId="3" xfId="58" applyFont="true" applyBorder="true" applyAlignment="true" applyProtection="false">
      <alignment horizontal="center" vertical="bottom" textRotation="0" wrapText="true" indent="0" shrinkToFit="false"/>
      <protection locked="true" hidden="false"/>
    </xf>
    <xf numFmtId="164" fontId="21" fillId="0" borderId="8" xfId="58" applyFont="true" applyBorder="true" applyAlignment="true" applyProtection="false">
      <alignment horizontal="center" vertical="center" textRotation="0" wrapText="false" indent="0" shrinkToFit="false"/>
      <protection locked="true" hidden="false"/>
    </xf>
    <xf numFmtId="174" fontId="36" fillId="0" borderId="8"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95" fontId="62"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96" fontId="21" fillId="0" borderId="7" xfId="0" applyFont="true" applyBorder="true" applyAlignment="true" applyProtection="false">
      <alignment horizontal="center" vertical="center" textRotation="0" wrapText="false" indent="0" shrinkToFit="false"/>
      <protection locked="true" hidden="false"/>
    </xf>
    <xf numFmtId="174" fontId="36" fillId="0" borderId="7" xfId="0" applyFont="true" applyBorder="true" applyAlignment="true" applyProtection="false">
      <alignment horizontal="right" vertical="center" textRotation="0" wrapText="false" indent="0" shrinkToFit="false"/>
      <protection locked="true" hidden="false"/>
    </xf>
    <xf numFmtId="174" fontId="21" fillId="0" borderId="7" xfId="58" applyFont="true" applyBorder="true" applyAlignment="true" applyProtection="false">
      <alignment horizontal="right" vertical="center" textRotation="0" wrapText="false" indent="0" shrinkToFit="false"/>
      <protection locked="true" hidden="false"/>
    </xf>
    <xf numFmtId="164" fontId="20" fillId="0" borderId="8" xfId="58" applyFont="true" applyBorder="true" applyAlignment="true" applyProtection="false">
      <alignment horizontal="center" vertical="center" textRotation="0" wrapText="false" indent="0" shrinkToFit="false"/>
      <protection locked="true" hidden="false"/>
    </xf>
    <xf numFmtId="174" fontId="29" fillId="0" borderId="8"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95"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96" fontId="20" fillId="0" borderId="7" xfId="0" applyFont="true" applyBorder="true" applyAlignment="true" applyProtection="false">
      <alignment horizontal="center" vertical="center" textRotation="0" wrapText="false" indent="0" shrinkToFit="false"/>
      <protection locked="true" hidden="false"/>
    </xf>
    <xf numFmtId="197" fontId="29" fillId="0" borderId="7" xfId="0" applyFont="true" applyBorder="true" applyAlignment="true" applyProtection="false">
      <alignment horizontal="right" vertical="center" textRotation="0" wrapText="false" indent="0" shrinkToFit="false"/>
      <protection locked="true" hidden="false"/>
    </xf>
    <xf numFmtId="197" fontId="20" fillId="0" borderId="7" xfId="58" applyFont="true" applyBorder="true" applyAlignment="true" applyProtection="false">
      <alignment horizontal="right" vertical="center" textRotation="0" wrapText="false" indent="0" shrinkToFit="false"/>
      <protection locked="true" hidden="false"/>
    </xf>
    <xf numFmtId="174" fontId="20" fillId="0" borderId="7" xfId="58" applyFont="true" applyBorder="true" applyAlignment="true" applyProtection="false">
      <alignment horizontal="center" vertical="center" textRotation="0" wrapText="true" indent="0" shrinkToFit="false"/>
      <protection locked="true" hidden="false"/>
    </xf>
    <xf numFmtId="164" fontId="20" fillId="0" borderId="3" xfId="58" applyFont="true" applyBorder="true" applyAlignment="true" applyProtection="false">
      <alignment horizontal="center" vertical="center" textRotation="0" wrapText="false" indent="0" shrinkToFit="false"/>
      <protection locked="true" hidden="false"/>
    </xf>
    <xf numFmtId="174" fontId="21" fillId="0" borderId="3" xfId="58" applyFont="true" applyBorder="true" applyAlignment="true" applyProtection="false">
      <alignment horizontal="center" vertical="center" textRotation="0" wrapText="false" indent="0" shrinkToFit="false"/>
      <protection locked="true" hidden="false"/>
    </xf>
    <xf numFmtId="197" fontId="21" fillId="0" borderId="3" xfId="58" applyFont="true" applyBorder="true" applyAlignment="true" applyProtection="false">
      <alignment horizontal="right" vertical="center" textRotation="0" wrapText="false" indent="0" shrinkToFit="false"/>
      <protection locked="true" hidden="false"/>
    </xf>
    <xf numFmtId="164" fontId="63" fillId="0" borderId="5" xfId="58" applyFont="true" applyBorder="tru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3" xfId="29"/>
    <cellStyle name="Comma 3" xfId="30"/>
    <cellStyle name="Comma 3 2" xfId="31"/>
    <cellStyle name="Comma 4" xfId="32"/>
    <cellStyle name="Comma 4 2" xfId="33"/>
    <cellStyle name="Comma 5" xfId="34"/>
    <cellStyle name="Comma 6" xfId="35"/>
    <cellStyle name="Comma 7" xfId="36"/>
    <cellStyle name="Comma 8" xfId="37"/>
    <cellStyle name="Comma 8 2" xfId="38"/>
    <cellStyle name="Comma 9" xfId="39"/>
    <cellStyle name="Comma0" xfId="40"/>
    <cellStyle name="Currency0" xfId="41"/>
    <cellStyle name="Date" xfId="42"/>
    <cellStyle name="Fixed" xfId="43"/>
    <cellStyle name="hai" xfId="44"/>
    <cellStyle name="Header1" xfId="45"/>
    <cellStyle name="Header2" xfId="46"/>
    <cellStyle name="Hyperlink 2" xfId="47"/>
    <cellStyle name="n" xfId="48"/>
    <cellStyle name="Normal 10 2" xfId="49"/>
    <cellStyle name="Normal 2" xfId="50"/>
    <cellStyle name="Normal 2 2" xfId="51"/>
    <cellStyle name="Normal 2 3" xfId="52"/>
    <cellStyle name="Normal 2 4" xfId="53"/>
    <cellStyle name="Normal 2 5" xfId="54"/>
    <cellStyle name="Normal 2 6" xfId="55"/>
    <cellStyle name="Normal 3" xfId="56"/>
    <cellStyle name="Normal 3 2" xfId="57"/>
    <cellStyle name="Normal 4" xfId="58"/>
    <cellStyle name="Normal 4 2 2" xfId="59"/>
    <cellStyle name="Normal 4 3 2" xfId="60"/>
    <cellStyle name="Normal 5" xfId="61"/>
    <cellStyle name="Normal 5 2" xfId="62"/>
    <cellStyle name="Normal 6" xfId="63"/>
    <cellStyle name="Normal 7" xfId="64"/>
    <cellStyle name="Normal 8" xfId="65"/>
    <cellStyle name="Normal 8 2" xfId="66"/>
    <cellStyle name="Normal 9" xfId="67"/>
    <cellStyle name="Normal_Sheet1" xfId="68"/>
    <cellStyle name="Percent 2" xfId="69"/>
    <cellStyle name="Percent 2 2" xfId="70"/>
    <cellStyle name="Percent 3"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HI%20DINH%20VA%20THONG%20TU%20HUONG%20DAN%20LUAT/Bieu%20mau%20hoan%20thien%20sau%20yk%20Vu%20HCN%20ngay%208.7.2016/Bieu%20Vu%20HCSN%20gui%20Vu%20NSNN%208.7/Phu%20luc%202.%20bieu%20so%20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c/ATOAN/Sonla/DTOAN/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ham%20thang/d/HUONG/SonLa/namphan3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Ban%20DH11/TenRieng/Huong/dungquat/05-08/KCAD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Huonglt/dutoan/PH99/BACNAM/TKKT/DTOAN/dtk4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20LIEU%20HAI/Du%20toan%20NSX/2024/XD%20d&#7921;%20to&#225;n/Ph&#226;n%20b&#7893;%20d&#7921;%20to&#225;n/Giao%20d&#7921;%20to&#225;n%20thu%20chi%20x&#227;%202024%20(&#272;i&#7873;u%20ch&#7881;nh%20s&#7889;%20thu%20ph&#237;,%20l&#7879;%20ph&#237;,%20h&#7895;%20tr&#7907;%20th&#234;m%20kp%2004.12.202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Ban%20DH11/KLNT-TT-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GANH-(X)"/>
      <sheetName val="Uoc 6 thang 2015-PL2"/>
      <sheetName val="TOAN NGANH 2016-Ban cuoi"/>
      <sheetName val="Sheet2"/>
      <sheetName val="CTMTQG 2015 OK"/>
      <sheetName val="DT SNYTDP 2016-PL5OK"/>
      <sheetName val="PB CTMTQG 2016"/>
      <sheetName val="NCKH-PL 12 chua OK"/>
      <sheetName val="DT CHI DAO TAO BYT 2015-PL13 OK"/>
      <sheetName val="DT CHI CBENH BYT 2015-PL14 OK"/>
      <sheetName val="Sheet3"/>
      <sheetName val="Bieu mau so 9.1 MOI"/>
      <sheetName val="DT PBENH BYT 2015-PL15 OK"/>
      <sheetName val="Bieu mau so 9.2 MOI"/>
      <sheetName val="Dambao XH-PL18 chua OK"/>
      <sheetName val="NUOC SACH VSMT-CTMT PL11CHUA OK"/>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S"/>
      <sheetName val="moma o 7+9"/>
      <sheetName val="#REF"/>
      <sheetName val="btldoiQL"/>
      <sheetName val="HT1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thep dam"/>
      <sheetName val="Thep nhap"/>
      <sheetName val="84x66"/>
      <sheetName val="84x60"/>
      <sheetName val="PC"/>
      <sheetName val="Ph-Thu"/>
      <sheetName val="Ph-Thu (2)"/>
      <sheetName val="PC (2)"/>
      <sheetName val="Chart2"/>
      <sheetName val="PC (3)"/>
      <sheetName val="VPHNOI"/>
      <sheetName val="Co quan"/>
      <sheetName val="LSON-BKA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SO TONG HOP"/>
      <sheetName val="CAN DOI PS"/>
      <sheetName val="SO TONG HOP (N)"/>
      <sheetName val="BCD PS"/>
      <sheetName val="Phantich"/>
      <sheetName val="Toan_DA"/>
      <sheetName val="2004"/>
      <sheetName val="2005"/>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hu- chi"/>
      <sheetName val="CPC"/>
      <sheetName val="NVL,May"/>
      <sheetName val="BCH"/>
      <sheetName val="NC"/>
      <sheetName val="TU X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N1111"/>
      <sheetName val="C1111"/>
      <sheetName val="1121"/>
      <sheetName val="daura"/>
      <sheetName val="dauvao"/>
      <sheetName val="KH-2001"/>
      <sheetName val="KH-2002"/>
      <sheetName val="KH-2003"/>
      <sheetName val="DGTL"/>
      <sheetName val="®¬ngi¸"/>
      <sheetName val="dongle"/>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 Q 4-02"/>
      <sheetName val="Q1-03"/>
      <sheetName val="Q2-03"/>
      <sheetName val="Q3-03"/>
      <sheetName val="DTCT"/>
      <sheetName val="PTVT"/>
      <sheetName val="THDT"/>
      <sheetName val="THVT"/>
      <sheetName val="THGT"/>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47-456"/>
      <sheetName val="C46"/>
      <sheetName val="C47-PII"/>
      <sheetName val="Thang1"/>
      <sheetName val="Thang2"/>
      <sheetName val="Thang3"/>
      <sheetName val="Thang4"/>
      <sheetName val="Thang5"/>
      <sheetName val="Thang6"/>
      <sheetName val="Thang7"/>
      <sheetName val="Thang8"/>
      <sheetName val="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
      <sheetName val="DLLT"/>
      <sheetName val="THXL"/>
      <sheetName val="XL"/>
      <sheetName val="PTCT"/>
      <sheetName val="PTCT them"/>
      <sheetName val="FT"/>
      <sheetName val="VL"/>
      <sheetName val="Cuoc"/>
      <sheetName val="A6"/>
      <sheetName val="KL_G1"/>
      <sheetName val="PL_mat"/>
      <sheetName val="SCg_mat"/>
      <sheetName val="Gio"/>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26HD"/>
      <sheetName val="M02GTGT"/>
      <sheetName val="BC29HD"/>
      <sheetName val="cap thoat nu_x0003_?"/>
      <sheetName val="TSTL"/>
      <sheetName val="VTDC"/>
      <sheetName val="Lichkk"/>
      <sheetName val="DS"/>
      <sheetName val="Sheet3 (2)"/>
      <sheetName val="BK_KL"/>
      <sheetName val="5 nam (tach)"/>
      <sheetName val="5 nam (tach) (2)"/>
      <sheetName val="KH 2003"/>
      <sheetName val="20000000"/>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THnam"/>
      <sheetName val="N03"/>
      <sheetName val="TH03"/>
      <sheetName val="S"/>
      <sheetName val="Phantich"/>
      <sheetName val="Toan_DA"/>
      <sheetName val="2004"/>
      <sheetName val="2005"/>
      <sheetName val="ɴhdt1"/>
      <sheetName val="KL"/>
      <sheetName val="CL"/>
      <sheetName val="QT LHoc"/>
      <sheetName val="maukk"/>
      <sheetName val="KM20-21"/>
      <sheetName val="KM21-22"/>
      <sheetName val="KM22-23"/>
      <sheetName val="KM23-24"/>
      <sheetName val="KM24-25"/>
      <sheetName val="KM25-26"/>
      <sheetName val="KM26-27"/>
      <sheetName val="KM27-28"/>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KluongKm2,4"/>
      <sheetName val="B.cao"/>
      <sheetName val="T.tiet"/>
      <sheetName val="T.N"/>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dt-iphi"/>
      <sheetName val="TO HUNG"/>
      <sheetName val="CONGNHAN NE"/>
      <sheetName val="XINGUYEP"/>
      <sheetName val="TH331"/>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ptvl0-1"/>
      <sheetName val="0-1"/>
      <sheetName val="ptvl4-5"/>
      <sheetName val="4-5"/>
      <sheetName val="ptvl3-4"/>
      <sheetName val="3-4"/>
      <sheetName val="ptvl2-3"/>
      <sheetName val="2-3"/>
      <sheetName val="vlcong"/>
      <sheetName val="ptvl1-2"/>
      <sheetName val="1-2"/>
      <sheetName val="Kluong"/>
      <sheetName val="Giatr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DGCT_x0006_"/>
      <sheetName val="Nhap don gia VL dia _x0003_?uong"/>
      <sheetName val="bao cao ngay 13-02"/>
      <sheetName val="CBG"/>
      <sheetName val="Du_lieu"/>
      <sheetName val="nhan cong"/>
      <sheetName val="HK1"/>
      <sheetName val="HK2"/>
      <sheetName val="CANAM"/>
      <sheetName val="SPL4"/>
      <sheetName val="NhapSl"/>
      <sheetName val="Nluc"/>
      <sheetName val="Tohop"/>
      <sheetName val="KT_Tthan"/>
      <sheetName val="Tra_TTTD"/>
      <sheetName val="PTCT"/>
      <sheetName val="ma-pt"/>
      <sheetName val="`u lun"/>
      <sheetName val="ESTI."/>
      <sheetName val="DI-ESTI"/>
      <sheetName val="?Ё????䀤_x0001_????䀶_x0001_?晦晦晦䀙_x0001_????㿰_x0001_H-?ਈ?"/>
      <sheetName val="CHI"/>
      <sheetName val="dam"/>
      <sheetName val="Mocantho"/>
      <sheetName val="MoQL91"/>
      <sheetName val="tru"/>
      <sheetName val="dg"/>
      <sheetName val="10mduongsaumo"/>
      <sheetName val="ctt"/>
      <sheetName val="thanmkhao"/>
      <sheetName val="monho"/>
      <sheetName val="Phan tich don gia chi Uet"/>
      <sheetName val="Nhap don gia VL dia _x0003_"/>
      <sheetName val="Ё?䀤_x0001_?䀶_x0001_?晦晦晦䀙_x0001_?㿰_x0001_H-?ਈ?ꏗ㵰휊䀁_x0001_?尩슏⣵䀂"/>
      <sheetName val="Ё"/>
      <sheetName val="?????_x0001_?????_x0001_H-???????_x0001_?????_x0001_???"/>
      <sheetName val="???_x0001_??_x0001_?????_x0001_??_x0001_H-???????_x0001_?????"/>
      <sheetName val="T1"/>
      <sheetName val="T2"/>
      <sheetName val="T3"/>
      <sheetName val="T4"/>
      <sheetName val="T5"/>
      <sheetName val="T6"/>
      <sheetName val="T7"/>
      <sheetName val="T8"/>
      <sheetName val="T9"/>
      <sheetName val="T10"/>
      <sheetName val="T11"/>
      <sheetName val="T12"/>
      <sheetName val="t1.3"/>
      <sheetName val="TT_35NH"/>
      <sheetName val="Phan tich don gia chi ˆUet"/>
      <sheetName val="?"/>
      <sheetName val="????_x0001_"/>
      <sheetName val="tai"/>
      <sheetName val="hoang"/>
      <sheetName val="hoang (2)"/>
      <sheetName val="hoang (3)"/>
      <sheetName val="P3-PanAn-Factored"/>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TN"/>
      <sheetName val="QLDD"/>
      <sheetName val="Moi truong"/>
      <sheetName val="KHĐ"/>
      <sheetName val="???????_x0001_?????_x0001_?????_x0001_?????_x0001_H-???"/>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H-???????_x0001_?????_x0001_?"/>
      <sheetName val="tuong"/>
      <sheetName val="She?t9"/>
      <sheetName val="ctTBA"/>
      <sheetName val="Khu xu ly nuoc THiep-XD"/>
      <sheetName val="dt-kphi-ÿÿo-ctiet"/>
      <sheetName val="DGduong"/>
      <sheetName val="NHAP"/>
      <sheetName val="10mduongsa{ío"/>
      <sheetName val="He so"/>
      <sheetName val="PL Vua"/>
      <sheetName val="DPD"/>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PBCPCHUNG CHO CAC _x0007_{WÑNG"/>
      <sheetName val="Du toan chi tiet?coc nuoc"/>
      <sheetName val="CTC_x000f_NG_02"/>
      <sheetName val="_x0004_GCong"/>
      <sheetName val="IBASE"/>
      <sheetName val="dtct cong"/>
      <sheetName val="Số liệu"/>
      <sheetName val="TKKYI"/>
      <sheetName val="TKKYII"/>
      <sheetName val="Tổng hợp theo học sinh"/>
      <sheetName val="XL4Test5 (2)"/>
      <sheetName val="Box-Girder"/>
      <sheetName val="coctuatrenda"/>
      <sheetName val="Dbþgia"/>
      <sheetName val="She"/>
      <sheetName val="0??ﱸ͕?_x0004_??????͕????????列͕??_x0013_???"/>
      <sheetName val="md5!-52"/>
      <sheetName val="TN"/>
      <sheetName val="ND"/>
      <sheetName val="bth-kpha"/>
      <sheetName val="Pier"/>
      <sheetName val="Pile"/>
      <sheetName val="ptvì0-1"/>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Sheet3ٺ_x0001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NVBH(HOAN"/>
      <sheetName val="dt-cphi-ctieT"/>
      <sheetName val="Piers of Main Flylyer (1)"/>
      <sheetName val="TinhToan"/>
      <sheetName val="???_x0001_??_x0001_?????_x0001_??_x0001_H-???"/>
      <sheetName val="Du toan chi tiet"/>
      <sheetName val="0"/>
      <sheetName val="CDPS"/>
      <sheetName val="CPVUE_03"/>
      <sheetName val="T_x0004_ 3DIEM"/>
      <sheetName val="Rheet10"/>
      <sheetName val="KLD_x0007_TT&lt;120%"/>
      <sheetName val="dt-k0hi (2)"/>
      <sheetName val="DT_x0003_T_02"/>
      <sheetName val="S²??2"/>
      <sheetName val="She%T5"/>
      <sheetName val="Sheed6"/>
      <sheetName val="DTCTtaley"/>
      <sheetName val="XXXXXXX_x0011_"/>
      <sheetName val="Tong h/p QL48 - 2"/>
      <sheetName val="Du toan chi tiet c/c"/>
      <sheetName val="_x0010_han tich don gia chi tiet"/>
      <sheetName val="_x0014_HCDS12"/>
      <sheetName val="DGC_x0014_"/>
      <sheetName val="_x000b_L"/>
      <sheetName val="Gi!tri"/>
      <sheetName val="ptfl -1"/>
      <sheetName val="2-_x0013_"/>
      <sheetName val="Eodule1"/>
      <sheetName val="dt-kphi_x0010_øÿet"/>
      <sheetName val="S? li?u"/>
      <sheetName val="T?ng h?p theo h?c sinh"/>
      <sheetName val="??????????_x0013_???????????????_x001f_[dtT"/>
      <sheetName val="DEF"/>
      <sheetName val="[dtTKKT-98-106.xlsၝTHCDS11"/>
      <sheetName val="[dtTKKT-98-106.xls?THCDS11"/>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u toan chi tiet coc juoc"/>
      <sheetName val="Du toan?chi tiet coc"/>
      <sheetName val="Giathanh1m3BT"/>
      <sheetName val="Gca may Buu dien"/>
      <sheetName val="882"/>
      <sheetName val="Giamay"/>
      <sheetName val="DM_GVT"/>
      <sheetName val="May chuyen nganh"/>
      <sheetName val="TT06"/>
      <sheetName val="NKC"/>
      <sheetName val="SoCa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TXL"/>
      <sheetName val="DDCT"/>
      <sheetName val="GIa"/>
      <sheetName val="Sheet1"/>
      <sheetName val="KP"/>
      <sheetName val="NC"/>
      <sheetName val="M"/>
      <sheetName val="XLK"/>
      <sheetName val="vln"/>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Y"/>
      <sheetName val="VL14"/>
      <sheetName val="DGCT14"/>
      <sheetName val="DGTH"/>
      <sheetName val="487"/>
      <sheetName val="471"/>
      <sheetName val="512"/>
      <sheetName val="btnhatmin"/>
      <sheetName val="btnhtrung"/>
      <sheetName val="results"/>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CT"/>
      <sheetName val="DIEN"/>
      <sheetName val="PXD"/>
      <sheetName val="TN-HC"/>
      <sheetName val="NH-RE"/>
      <sheetName val="TH"/>
      <sheetName val="TH (2)"/>
      <sheetName val="Sheet17"/>
      <sheetName val="BCCONG "/>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00000000"/>
      <sheetName val="10000000"/>
      <sheetName val="To ke T10-2002"/>
      <sheetName val="DV ban ra T10-2002"/>
      <sheetName val="DVMVThue 10%-T10-2002"/>
      <sheetName val="DVMVThue 3%-T10-2002"/>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TH Thanh toan"/>
      <sheetName val="TCTy 4"/>
      <sheetName val="TCTy 5"/>
      <sheetName val="TLC"/>
      <sheetName val="BDH"/>
      <sheetName val="phan bu tru"/>
      <sheetName val="Phan chia OK"/>
      <sheetName val="XXXXXXXX"/>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M 1"/>
      <sheetName val="M 2"/>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KLN"/>
      <sheetName val="N6868+500"/>
      <sheetName val="N6768"/>
      <sheetName val="N6667"/>
      <sheetName val="maunen"/>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Bia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DTCT"/>
      <sheetName val="PTVT"/>
      <sheetName val="THDT"/>
      <sheetName val="THVT"/>
      <sheetName val="THG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331A"/>
      <sheetName val="TK131B"/>
      <sheetName val="TK131A"/>
      <sheetName val="TK 331c1"/>
      <sheetName val="TK331C"/>
      <sheetName val="CT331-2003"/>
      <sheetName val="CT 331"/>
      <sheetName val="CT131-2003"/>
      <sheetName val="CT 131"/>
      <sheetName val="TK331B"/>
      <sheetName val="gia vat mieu"/>
      <sheetName val="[heet30"/>
      <sheetName val="KHOI LUONG"/>
      <sheetName val="cong40_x0016_-410"/>
      <sheetName val="DSKH HN"/>
      <sheetName val="NKY "/>
      <sheetName val="DS-TT"/>
      <sheetName val=" HN NHAP"/>
      <sheetName val="KHO HN"/>
      <sheetName val="CNO "/>
      <sheetName val="Sheet4"/>
      <sheetName val=""/>
      <sheetName val="BL01"/>
      <sheetName val="BL02"/>
      <sheetName val="BL03"/>
      <sheetName val="Sheet5"/>
      <sheetName val="Sheet6"/>
      <sheetName val="Sheet7"/>
      <sheetName val="Sheet8"/>
      <sheetName val="Sheet9"/>
      <sheetName val="Sheet10"/>
      <sheetName val="Sheet13"/>
      <sheetName val="Sheet14"/>
      <sheetName val="Sheet15"/>
      <sheetName val="Sheet16"/>
      <sheetName val="Phan dap J95"/>
      <sheetName val="_x0012_2-9"/>
      <sheetName val="kh Òv-10"/>
      <sheetName val="K255 SBasa"/>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k`28-10"/>
      <sheetName val="[PANEL.XLSŝQT thue 2001"/>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uong"/>
      <sheetName val="UH"/>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an B?ao"/>
      <sheetName val="Bang PTKL/Luu"/>
      <sheetName val="THCP198"/>
      <sheetName val="TH FF140"/>
      <sheetName val="TH FF177"/>
      <sheetName val="Tien dat HD"/>
      <sheetName val="TH cong no"/>
      <sheetName val="12.03"/>
      <sheetName val="1.04"/>
      <sheetName val="2.04"/>
      <sheetName val="3.04"/>
      <sheetName val="4.04"/>
      <sheetName val="Bang lu哜ng CB"/>
      <sheetName val="T9"/>
      <sheetName val="T2"/>
      <sheetName val="T1"/>
      <sheetName val="Sheetး6"/>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DT CHI 2024 "/>
      <sheetName val="XXXXXXXX"/>
      <sheetName val="DT THU 2024"/>
      <sheetName val="Biểu 38"/>
      <sheetName val="Biểu 39"/>
      <sheetName val="Chi tiết chi NS 2024"/>
      <sheetName val="Lương CBCC"/>
      <sheetName val="Mừng thọ"/>
      <sheetName val="Nâng lương"/>
      <sheetName val="Đội dân phòng"/>
      <sheetName val="KN, TY"/>
      <sheetName val="Côn an viên"/>
      <sheetName val="STC gửi"/>
      <sheetName val="PC DQ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䁧"/>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NEW-PANEL"/>
      <sheetName val="phan tich DG??㠨Ȣ?_x0004_??????杀Ȣ?????"/>
      <sheetName val="THCP"/>
      <sheetName val="BQT"/>
      <sheetName val="RG"/>
      <sheetName val="BCVT"/>
      <sheetName val="BKHD"/>
      <sheetName val="TN"/>
      <sheetName val="ND"/>
      <sheetName val="VL"/>
      <sheetName val="?????????&#9;??s?_x0004_???????s????????"/>
      <sheetName val="d?"/>
      <sheetName val="dongia??????????&#9;??s?_x0004_???????s?"/>
      <sheetName val="ch DG?????_x0004_????????????????????"/>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Chart1"/>
      <sheetName val="KL18Thang"/>
      <sheetName val="TH"/>
      <sheetName val="M200"/>
      <sheetName val="Hướng dẫn"/>
      <sheetName val="Ví dụ hàm Vlookup"/>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Input"/>
      <sheetName val="dongia??????_x0002_???&#9;??s?_x0004_???????s?"/>
      <sheetName val="phaɮ tich DG??㠨Ȣ?_x0004_??????杀Ȣ?????"/>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Comb"/>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DT-TN.xlsMCT"/>
      <sheetName val="Sheet9"/>
      <sheetName val="@?@?@?@?@?@?@?@?@?@?@?@?@?@?@?@"/>
      <sheetName val="pha? tich DG?????_x0004_?????????????"/>
      <sheetName val="dongia?_x0002_?&#9;?s?_x0004_??s?"/>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GIAVNX"/>
      <sheetName val="donööö"/>
      <sheetName val="G_x0016_L"/>
      <sheetName val="Tai?khoan"/>
      <sheetName val=" _s"/>
      <sheetName val="HESO"/>
      <sheetName val="[DT-TN.xls_Cham cong TH 1-&gt;6"/>
      <sheetName val="@_@_@_@_@_@_@_@_@_@_@_@_@_@_@_@"/>
      <sheetName val="dongia_ _s_x0004___s"/>
      <sheetName val="@?@?@?@?@?@?@?@?@?@?@?@?@?@?@?"/>
      <sheetName val="_DT-TN.xls_Cham cong TH 1-&gt;6"/>
      <sheetName val="@_@_@_@_@_@_@_@_@_@_@_@_@_@_@_"/>
      <sheetName val="dongia?̃̃̃̃̃̃̃̃̃̃̃̃̃̃̃̃̃̃̃̃̃̃̃̃"/>
      <sheetName val="tong ho`"/>
      <sheetName val="ctTBA"/>
      <sheetName val="Book 1 Summary"/>
      <sheetName val="dongia?????????? ?㢠ś?_x0004_??????㋄ś?"/>
      <sheetName val="????????? ??s?_x0004_???????s????????"/>
      <sheetName val="dongia?????????? ??s?_x0004_???????s?"/>
      <sheetName val="XXXPXXX0"/>
      <sheetName val="dongia__________&#9;_?s__x0004_______?s_"/>
      <sheetName val="dongia_&#9;?s__x0004__?s_"/>
      <sheetName val="dongia_&#9;?s_x0004__?s"/>
      <sheetName val="phan tich DG__??__x0004_______??_____"/>
      <sheetName val="dongia_ ?s__x0004__?s_"/>
      <sheetName val="dongia_ ?s_x0004__?s"/>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KLt lan3"/>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Tra_bang"/>
      <sheetName val="Gia"/>
      <sheetName val="Hý?ng d?n"/>
      <sheetName val="dongia?&#9;???_x0004_????"/>
      <sheetName val="dongia??????????&#9;????_x0004_?????????"/>
      <sheetName val="dongia?&#9;??_x0004_???"/>
      <sheetName val="pha? tich DG__??__x0004_______??_____"/>
      <sheetName val="BCTC"/>
      <sheetName val="#REF!"/>
      <sheetName val="Chenh lech vct tu"/>
      <sheetName val="_DT-TN.xlsMCT"/>
      <sheetName val="Thuc thanh"/>
      <sheetName val="KKKKKKKK"/>
      <sheetName val="_________&#9;_____x0004_________________"/>
      <sheetName val="Hý_ng d_n"/>
      <sheetName val="dongia_&#9;____x0004_____"/>
      <sheetName val="dongia__________&#9;_____x0004__________"/>
      <sheetName val="dongia_&#9;___x0004____"/>
      <sheetName val="dongia_ ____x0004_____"/>
      <sheetName val="dongia? 㢠ś?_x0004_?㏄ś?"/>
      <sheetName val="dtct cau"/>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phan_tich_DG㠨Ȣ杀Ȣ"/>
      <sheetName val="Gia "/>
      <sheetName val="IBASE"/>
      <sheetName val="DI-ESTI"/>
      <sheetName val="Tai"/>
      <sheetName val="DT-XL"/>
      <sheetName val="Loading"/>
      <sheetName val="CP)TV-CAU"/>
      <sheetName val="Du th!u"/>
      <sheetName val=" 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LNM-I"/>
      <sheetName val="KLTCBT-I"/>
      <sheetName val="CHopkhongDtranh-I"/>
      <sheetName val="CHopcoDtranh-I"/>
      <sheetName val="KLcau-I"/>
      <sheetName val="KLCTKhongDtranh-I"/>
      <sheetName val="KLCTcodtranh-I"/>
      <sheetName val="KLTC(BVH)"/>
      <sheetName val="KLTCDX-I"/>
      <sheetName val="KLOPMAI-I"/>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BASE"/>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T3-99"/>
      <sheetName val="T4-99"/>
      <sheetName val="T5-99"/>
      <sheetName val="T6-99"/>
      <sheetName val="T7-99"/>
      <sheetName val="T8-99"/>
      <sheetName val="T9-99"/>
      <sheetName val="T10-99"/>
      <sheetName val="T11-99"/>
      <sheetName val="T12-99"/>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HD1"/>
      <sheetName val="HD4"/>
      <sheetName val="HD3"/>
      <sheetName val="HD5"/>
      <sheetName val="HD7"/>
      <sheetName val="HD6"/>
      <sheetName val="HD2"/>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Tkedotuoi"/>
      <sheetName val="Tkebactho"/>
      <sheetName val="nhan su"/>
      <sheetName val="2020"/>
      <sheetName val="luong cty"/>
      <sheetName val="bangluong"/>
      <sheetName val="Tkecong"/>
      <sheetName val="thunhap03"/>
      <sheetName val="thungoaiSCTX"/>
      <sheetName val="TRICH73"/>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1 (2)"/>
      <sheetName val="THL 12"/>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6-T.H2"/>
      <sheetName val="T6-Q-HT"/>
      <sheetName val="T6-CTGS"/>
      <sheetName val="KE THUE THANG 6"/>
      <sheetName val="Sheet"/>
      <sheetName val="Thang7-2003"/>
      <sheetName val="Thang 8-2003 "/>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ong hop (2)"/>
      <sheetName val="CT nho Hoa binh (2)"/>
      <sheetName val="D. Le Loi (2)"/>
      <sheetName val="Duong 18 (2)"/>
      <sheetName val="Bang톈luong CB"/>
      <sheetName val="phan tich DG"/>
      <sheetName val="gia vat lieu"/>
      <sheetName val="gia xe may"/>
      <sheetName val="gia nhan 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TM"/>
      <sheetName val="Sheet47"/>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Tra_bang"/>
      <sheetName val="[Duong272-287.xls?¼iagoc"/>
      <sheetName val="TinhToan"/>
      <sheetName val="ptdg"/>
      <sheetName val="ESTI."/>
      <sheetName val="DI-ESTI"/>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ong hop"/>
      <sheetName val="phan tich DG"/>
      <sheetName val="gia vat lieu"/>
      <sheetName val="gia xe may"/>
      <sheetName val="gia nhan cong"/>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Nhap"/>
      <sheetName val="Thang 8"/>
      <sheetName val="DI_ESTI"/>
      <sheetName val="caodothietke"/>
      <sheetName val="DTCT"/>
      <sheetName val="PTVT"/>
      <sheetName val="THDT"/>
      <sheetName val="THVT"/>
      <sheetName val="THGT"/>
      <sheetName val="Chart1"/>
      <sheetName val="Du an nut So"/>
      <sheetName val="Du an nut vong"/>
      <sheetName val="Du an nut Nam cau Tlong"/>
      <sheetName val="Duong kim lien 0 cho dua"/>
      <sheetName val="Du an KTDC Nam trung yen"/>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C47-456"/>
      <sheetName val="C46"/>
      <sheetName val="C47-PII"/>
      <sheetName val="TRUC TIEP"/>
      <sheetName val="GIAN TIEP"/>
      <sheetName val="HOP DONG"/>
      <sheetName val="CON LINH"/>
      <sheetName val="ESTI_"/>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lsၝCmay"/>
      <sheetName val="Bang 聧ia ca may"/>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Don gia"/>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RPT"/>
      <sheetName val="Duïng cong vu hcm (13;) (2)"/>
      <sheetName val="Duong cong vu hcm (8;) (:)"/>
      <sheetName val="Duofg cong vu hcm (7;) (2)"/>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37+533î60-km3ó4 (2)"/>
      <sheetName val="pt0-1"/>
      <sheetName val="kp0-1"/>
      <sheetName val="0-1"/>
      <sheetName val="pt2-3"/>
      <sheetName val="thkp2-3"/>
      <sheetName val="clvl"/>
      <sheetName val="2-3"/>
      <sheetName val="cl1-2"/>
      <sheetName val="thkp1-2"/>
      <sheetName val="clvl1-2"/>
      <sheetName val="1-2"/>
      <sheetName val="tienluong"/>
      <sheetName val="giamay"/>
      <sheetName val="gvl"/>
      <sheetName val="N_x0008_AN CONG"/>
      <sheetName val="K251 _x0001_C"/>
      <sheetName val="?? MTL"/>
      <sheetName val="?? DI"/>
      <sheetName val="Duong co?g vu hcm (4)"/>
      <sheetName val="TSO_CHUNG"/>
      <sheetName val="Duong cong vu hcm (¶)"/>
      <sheetName val="XL²??t5"/>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刃割 MTL"/>
      <sheetName val="GTXLC@INH"/>
      <sheetName val="切割 MၔL"/>
      <sheetName val="Bang ?ia ca may"/>
      <sheetName val="[RPT.xls?Cmay"/>
      <sheetName val="km345+400-km345ÿÿ00 (6)"/>
      <sheetName val="km338+00-km33Oé100(2)"/>
      <sheetName val="Ho=Ðdong giao khoan"/>
      <sheetName val="切割 II"/>
      <sheetName val="Ë261"/>
      <sheetName val="K261?Base"/>
      <sheetName val="K2_x0016_1 AC"/>
      <sheetName val="CON(LINH"/>
      <sheetName val="CHEKe VLCHINH"/>
      <sheetName val="Km346+60_x0010_-km346+820 (2)"/>
      <sheetName val="km346+00-km3_x0014_6+240 (_x0012_)"/>
      <sheetName val="km345+6_x0016_1-km345+000"/>
      <sheetName val="km342+_x0013_76.41- km342+520.29"/>
      <sheetName val="km342+29_x0017_.58-km3_x0014_2+376.41"/>
      <sheetName val="Mau so 04 TFDN"/>
      <sheetName val="thang6"/>
      <sheetName val="Sheet4"/>
      <sheetName val="Sheet5"/>
      <sheetName val="Sheet6"/>
      <sheetName val="Con'ty"/>
      <sheetName val="K?5_x0001_ @9_x0008_"/>
      <sheetName val="soktmay"/>
      <sheetName val="DG1kSAT"/>
      <sheetName val="D"/>
      <sheetName val="959 K98"/>
      <sheetName val="Thuc thanh"/>
      <sheetName val="m361 Base"/>
      <sheetName val="km342+520-km342+690 (2&#9;"/>
      <sheetName val="K2_x0015_1 AC"/>
      <sheetName val="K251 K)8"/>
      <sheetName val="_x0010_p?Ё"/>
      <sheetName val="K259†Base "/>
      <sheetName val="km337+136-km337ý350"/>
      <sheetName val="C²??iet TK131"/>
      <sheetName val="000000000000"/>
      <sheetName val="100000000000"/>
      <sheetName val="200000000000"/>
      <sheetName val="300000000000"/>
      <sheetName val="400000000000"/>
      <sheetName val="k-337+533.60-km338 (2)"/>
      <sheetName val="km341+275-km341)350"/>
      <sheetName val="K219 Subbase"/>
      <sheetName val="Duong cojg vu hcm (13;) (2)"/>
      <sheetName val="Bang ke T.toan`"/>
      <sheetName val="IBASE"/>
      <sheetName val="Duong cong vu hcm"/>
      <sheetName val="T1"/>
      <sheetName val="T2"/>
      <sheetName val="T3"/>
      <sheetName val="T4"/>
      <sheetName val="cot_xa"/>
      <sheetName val="Quet rac"/>
      <sheetName val="chi tiet z"/>
      <sheetName val="Thang??"/>
      <sheetName val="km337+136-km33×¶350"/>
      <sheetName val="May no"/>
      <sheetName val="Sua chua "/>
      <sheetName val="BC luan chuyen"/>
      <sheetName val="Son"/>
      <sheetName val="_x0010_p??"/>
      <sheetName val="K259Base "/>
      <sheetName val="__ MTL"/>
      <sheetName val="__ DI"/>
      <sheetName val="_x0010_p"/>
      <sheetName val="km338+00-km338+100,2)"/>
      <sheetName val="CTduo~g"/>
      <sheetName val="km345+661-km345;000"/>
      <sheetName val="CT 13!"/>
      <sheetName val="Du an n5t Nam cau Tlong"/>
      <sheetName val="Dq/ng kim lien 0 cho dua"/>
      <sheetName val="Du an KDDC Nam trung yen"/>
      <sheetName val="TK 342 ( thue T.C !"/>
      <sheetName val="T_x000b_153"/>
      <sheetName val="CHENH VLCHIOH"/>
      <sheetName val="Äongnai"/>
      <sheetName val="CtinhCÔ"/>
      <sheetName val="DG CAU"/>
      <sheetName val="DAKT±"/>
      <sheetName val="Du a. nut Nam cau Tlong"/>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䈇割 DI"/>
      <sheetName val="T_x0008_OP-KL"/>
      <sheetName val="DG%KSAT"/>
      <sheetName val="TH9"/>
      <sheetName val="TH12"/>
      <sheetName val="Macro2????????????뻰Ŏ?_x0004_??????뱤ŏ?"/>
      <sheetName val="ÇÐ¸î MTL"/>
      <sheetName val="ÇÐ¸î DI"/>
      <sheetName val="¤Á³Î MTL"/>
      <sheetName val="Giao"/>
      <sheetName val="_RPT.xlsၝCmay"/>
      <sheetName val="?? M?L"/>
      <sheetName val="?? II"/>
      <sheetName val="km″42+297.58-km342+376.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tienluong"/>
      <sheetName val="C/ngty"/>
      <sheetName val=""/>
      <sheetName val="DI-ESTI"/>
      <sheetName val="Phung Thi HIen 18(2&#9;"/>
      <sheetName val="Le Tri An 2_x0011_(2)"/>
      <sheetName val="H/ang Van Chuong 22(2)"/>
      <sheetName val="Le?Huu Hoa 25(2)"/>
      <sheetName val="Hoang Van Chuong ?2(2)"/>
      <sheetName val="X?4Test5"/>
      <sheetName val="Phung Thi HIen 18(2 "/>
      <sheetName val="Nguyen Duy Lien ႀ￸(2)"/>
      <sheetName val="Nguyen Duy Lien ??(2)"/>
      <sheetName val="Le"/>
      <sheetName val="DG chi tiet"/>
      <sheetName val="ଶᐭ8"/>
      <sheetName val="klnd"/>
      <sheetName val="DTmd"/>
      <sheetName val="ptvt"/>
      <sheetName val="thnl"/>
      <sheetName val="htxl"/>
      <sheetName val="bvl"/>
      <sheetName val="kpct"/>
      <sheetName val="THKP"/>
      <sheetName val="??8"/>
      <sheetName val="sat"/>
      <sheetName val="Le Huu Thuy 2_x0019_(2)"/>
      <sheetName val="TT"/>
      <sheetName val="DI_ESTI"/>
      <sheetName val="Le Tat Ve M.M (1ÿÿ"/>
      <sheetName val="Le ThÿÿNhan M.M (12)"/>
      <sheetName val="LIST"/>
      <sheetName val="SPL4"/>
      <sheetName val="Tra_bang"/>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Hoang Van Chuong "/>
      <sheetName val="X"/>
      <sheetName val="tra-vat-lieu"/>
      <sheetName val="T11,12-2001"/>
      <sheetName val="General"/>
      <sheetName val="PTDG"/>
      <sheetName val="XJ74"/>
      <sheetName val="C_ngty"/>
      <sheetName val="H_ang Van Chuong 22(2)"/>
      <sheetName val="13)8"/>
      <sheetName val="CSDL"/>
      <sheetName val="BK"/>
      <sheetName val="PNK"/>
      <sheetName val="PXK"/>
      <sheetName val="PTL"/>
      <sheetName val="NXT"/>
      <sheetName val="STH131"/>
      <sheetName val="MAU PX"/>
      <sheetName val="331"/>
      <sheetName val="_x0011_3-8"/>
      <sheetName val="Nguyen Duy Lien __(2)"/>
      <sheetName val="Le_Huu Hoa 25(2)"/>
      <sheetName val="__8"/>
      <sheetName val="Hoang Van Chuong _2(2)"/>
      <sheetName val="X_4Test5"/>
      <sheetName val="IBASE"/>
      <sheetName val="Le Heu Hoa 25(2&#9;"/>
      <sheetName val="Hoang Thi Binh 08(2)"/>
      <sheetName val="Le Thi Nha??f?_x0001_??"/>
      <sheetName val="_x0002_?"/>
      <sheetName val="LDC"/>
      <sheetName val="LDB"/>
      <sheetName val="LDA"/>
      <sheetName val="LD"/>
      <sheetName val="Sbq18"/>
      <sheetName val="Truot_nen"/>
      <sheetName val="DD 10KV"/>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ma_pt"/>
      <sheetName val="PR THIEU(2)"/>
      <sheetName val="DMTK"/>
      <sheetName val="ptdg "/>
      <sheetName val="ptke"/>
      <sheetName val="SOKT-Q3CT"/>
      <sheetName val="VL10KV"/>
      <sheetName val="TBA 250"/>
      <sheetName val="VL 0_4KV"/>
      <sheetName val="VLCong to"/>
      <sheetName val="MïJule2"/>
      <sheetName val="Le Thi Ly 23(2 "/>
      <sheetName val="N61"/>
      <sheetName val="Chi Tiet"/>
      <sheetName val="KEM NGHIEN GIA CONG"/>
      <sheetName val="ctTBA"/>
      <sheetName val="NHATKYC"/>
      <sheetName val="SumSBU"/>
      <sheetName val="Book 1 Summary"/>
      <sheetName val="FD"/>
      <sheetName val="GI"/>
      <sheetName val="EE (3)"/>
      <sheetName val="PAVEMENT"/>
      <sheetName val="TRAFFIC"/>
      <sheetName val="Sheet26"/>
      <sheetName val="_x0004_OAM0654CAS"/>
      <sheetName val="Dinh nghia"/>
      <sheetName val="ESTI."/>
      <sheetName val="NR2?565 PQ DQ"/>
      <sheetName val="Parem"/>
      <sheetName val="Le?Huu Hanh 16(1)"/>
      <sheetName val="Le Thi?Nhan M.M (12)"/>
      <sheetName val="Pham ThiðThuong  M.M (7)"/>
      <sheetName val="Le Tat Ve M.M (19)"/>
      <sheetName val="Le Thi Nha"/>
      <sheetName val="Le Thi Nha?f?_x0001_?"/>
      <sheetName val="400-015.37"/>
      <sheetName val="Pham Thi(Thuong  M.M (7)"/>
      <sheetName val="DTCT"/>
      <sheetName val="Tables"/>
      <sheetName val="ma-pt"/>
      <sheetName val="28-8????????????㢈ȣ?_x0004_??????䴀ȣ???"/>
      <sheetName val="so chi tiet"/>
      <sheetName val="tra_vat_lieu"/>
      <sheetName val="nhap theo ngay vao"/>
      <sheetName val="Module#"/>
      <sheetName val="hgld5"/>
      <sheetName val="Look_up_table"/>
      <sheetName val="MTO REV.2(ARMOR)"/>
      <sheetName val="Le Heu Hoa 25(2 "/>
      <sheetName val="Main"/>
      <sheetName val="Pham T(i Thuong  M.M (7)"/>
      <sheetName val="DANGBAN"/>
      <sheetName val="MTO REV.0"/>
      <sheetName val="Le2?? Hoa 25(2)"/>
      <sheetName val="Le Thi Nha__f__x0001___"/>
      <sheetName val="_x0002__"/>
      <sheetName val="Le Thi"/>
      <sheetName val="Le2"/>
      <sheetName val="NR2_565 PQ DQ"/>
      <sheetName val="Le_Huu Hanh 16(1)"/>
      <sheetName val="Le Thi_Nhan M.M (12)"/>
      <sheetName val="Le2__ Hoa 25(2)"/>
      <sheetName val="KKKKKKKK"/>
      <sheetName val="Le Hue Hanh 16(2)"/>
      <sheetName val="NHATKY"/>
      <sheetName val="Loading"/>
      <sheetName val="So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BDMTK"/>
      <sheetName val="SOKTMAY"/>
      <sheetName val="SUMMARY-BILL4"/>
      <sheetName val="DULIEU"/>
      <sheetName val="phu?cap nam"/>
      <sheetName val="pp1p"/>
      <sheetName val="pp3p "/>
      <sheetName val="pp3p_NC"/>
      <sheetName val="ppht"/>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e Thi Nha_f__x0001__"/>
      <sheetName val="Xuly_DTHU"/>
      <sheetName val="???6???????????????_x0013_[SOKT-Q3CT."/>
      <sheetName val="12KV"/>
      <sheetName val="NHAAN"/>
      <sheetName val="Chi_Tiet"/>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 val="Tran_Van_Thai__M_M_(4)_2"/>
      <sheetName val="Tran_Thi_lan__M_M_(5)_2"/>
      <sheetName val="Pham_Thi_Thin__M_M_(6)2"/>
      <sheetName val="Pham_Thi_Thuong__M_M_(7)2"/>
      <sheetName val="le_Thi_Thuc__M_M_(8)2"/>
      <sheetName val="Ngo_Van_Nhan_M_M_(9)2"/>
      <sheetName val="Le_Tat_Ve_M_M_(10)2"/>
      <sheetName val="Le_Tat_Ve_M_M_(11)2"/>
      <sheetName val="Le_Thi_Nhan_M_M_(12)2"/>
      <sheetName val="Le_Thi_Nhan_12(2)2"/>
      <sheetName val="Doan_Van_Chin_13(1)2"/>
      <sheetName val="Doan_Van_Chin_13(2)2"/>
      <sheetName val="#REF!"/>
      <sheetName val="Mau mo)"/>
      <sheetName val="3-_x0019_"/>
      <sheetName val="Le _x0014_hi Nhan M.M (12)"/>
      <sheetName val="t-h HA THE"/>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VL"/>
      <sheetName val="NHAN CONG"/>
      <sheetName val="MAY"/>
      <sheetName val="VUA"/>
      <sheetName val="DG CAU"/>
      <sheetName val="THOP CAU"/>
      <sheetName val="TLP CAU"/>
      <sheetName val="DAKT1"/>
      <sheetName val="XL4Test5"/>
      <sheetName val="XL4Poppy (2)"/>
      <sheetName val="KluongKm2,4"/>
      <sheetName val="B.cao"/>
      <sheetName val="T.tiet"/>
      <sheetName val="T.N"/>
      <sheetName val="00000000"/>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gVL"/>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DG "/>
      <sheetName val="TTDZ22"/>
      <sheetName val="lt-tl"/>
      <sheetName val="px3-tl"/>
      <sheetName val="px1-tl"/>
      <sheetName val="vp-tl"/>
      <sheetName val="px2,tb-tl"/>
      <sheetName val="th-qt"/>
      <sheetName val="bqt"/>
      <sheetName val="tl-khovt"/>
      <sheetName val="dtkhovt"/>
      <sheetName val="Sheet17"/>
      <sheetName val="Sheet18"/>
      <sheetName val="Tojg KLBS"/>
      <sheetName val="XL@Test5"/>
      <sheetName val="Tai khoan"/>
      <sheetName val="C.   ( Lang"/>
      <sheetName val="DG CA?"/>
      <sheetName val="HK1"/>
      <sheetName val="HK2"/>
      <sheetName val="CANAM"/>
      <sheetName val="KH-Q1,Q2,01"/>
      <sheetName val="NCong-Day-Su"/>
      <sheetName val="Maumo)"/>
      <sheetName val="MTO REV.0"/>
      <sheetName val="ɂIEN DONG"/>
      <sheetName val="giathanh1"/>
      <sheetName val="¶"/>
      <sheetName val="Tonchop"/>
      <sheetName val="dmuc"/>
      <sheetName val="BGThau_x0008_??0000000_x0001__x0006_??Sheet1_x0008_??To"/>
      <sheetName val="S`eet12"/>
      <sheetName val="XHXPXXX1"/>
      <sheetName val="0000000!"/>
      <sheetName val="To tri.h"/>
      <sheetName val="cnHoan"/>
      <sheetName val="V_x0010_PN"/>
      <sheetName val="NC"/>
      <sheetName val="?IEN DONG"/>
      <sheetName val="KK bo sung"/>
      <sheetName val="PTVL"/>
      <sheetName val="Bu gi`"/>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S29_x0007_??S"/>
      <sheetName val="PPVT"/>
      <sheetName val="Ünh m÷c"/>
      <sheetName val="NEW-PANEL"/>
      <sheetName val="NHAN?CONG"/>
      <sheetName val="tuong"/>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uy"/>
      <sheetName val="çha tri SX"/>
      <sheetName val="So Conç!îfhiep"/>
      <sheetName val="Q3-01-duyet"/>
      <sheetName val="S29_x0007_"/>
      <sheetName val="XL4@oppy"/>
      <sheetName val="Km&quot;33s,"/>
      <sheetName val="Km227O838-228_100"/>
      <sheetName val="Dang TSCD 98-02"/>
      <sheetName val="dtkhovd"/>
      <sheetName val="CDMT"/>
      <sheetName val="DI-ESTI"/>
      <sheetName val="XNGBQII-_x0010_4 (3)"/>
      <sheetName val="CT?doanh thu 2005"/>
      <sheetName val="Sêeet9"/>
      <sheetName val="DT1????????"/>
      <sheetName val="DT1?"/>
      <sheetName val="S29_x0007_?S"/>
      <sheetName val="Tang TRCD 98-02"/>
      <sheetName val="TSCD 2000"/>
      <sheetName val="MTO REV.2(ARMOR)"/>
      <sheetName val="XL4Te3t5"/>
      <sheetName val="Na2??01"/>
      <sheetName val="Girder"/>
      <sheetName val="Tendon"/>
      <sheetName val="TDT"/>
      <sheetName val="CHIET TINH TBA"/>
      <sheetName val="ptdg"/>
      <sheetName val="XNGBQI-01 (02)"/>
      <sheetName val="ctTBA"/>
      <sheetName val="Bang TK goc"/>
      <sheetName val="DGchitiet "/>
      <sheetName val="GVL-NC-M"/>
      <sheetName val="DTCTtallu"/>
      <sheetName val="M+MC"/>
      <sheetName val="DG CA_"/>
      <sheetName val="BGThau_x0008_"/>
      <sheetName val="tra-vat-lieu"/>
      <sheetName val="4_x0004_??XN54_x0004_??XN33_x0004_??NK96_x0006_??Sheet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_IEN DONG"/>
      <sheetName val="DT1________"/>
      <sheetName val="Quy_2-2002"/>
      <sheetName val="DT1_"/>
      <sheetName val="S29_x0007___S"/>
      <sheetName val="S29_x0007__S"/>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쫀䃝Z"/>
      <sheetName val="????¢é@Z?&#13;?_x0004_"/>
      <sheetName val="data"/>
      <sheetName val="phi"/>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Į     Lang"/>
      <sheetName val="Pier"/>
      <sheetName val="Pile"/>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BGThau_x0008_?0000000_x0001__x0006_?Sheet1_x0008_?To dr"/>
      <sheetName val="Vong KLBS"/>
      <sheetName val="DO_AM_DT"/>
      <sheetName val="ɂIEN_DONG"/>
      <sheetName val="DG_CA?"/>
      <sheetName val="CI     Lang"/>
      <sheetName val="?_x0001_???????????_x0002_???????Ƥ?Ő???㋎˴?"/>
      <sheetName val="4_x0004_"/>
      <sheetName val="Du Toan"/>
      <sheetName val="????¢é@Z?&#10;?_x0004_"/>
      <sheetName val="????Z"/>
      <sheetName val="Na2"/>
      <sheetName val=""/>
      <sheetName val="CT"/>
      <sheetName val="Exterior Walls Finishes"/>
      <sheetName val="GIAVLIEU"/>
      <sheetName val="Km23"/>
      <sheetName val="Khoi luong"/>
      <sheetName val="coctuatrenda"/>
      <sheetName val="tienluong"/>
      <sheetName val="Du kien DT 9 thang de fop"/>
      <sheetName val="H?ng m?c 2"/>
      <sheetName val="Km227?227_838s,"/>
      <sheetName val="????€¢é@Z?&#13;?_x0004_"/>
      <sheetName val="Hedging"/>
      <sheetName val="mtk_b"/>
      <sheetName val="[Q3-01-duyet.xlsUboHoan"/>
      <sheetName val="KTQT-AF_x0003_"/>
      <sheetName val="KLDGT_x0014_&lt;120%"/>
      <sheetName val="Congt9"/>
      <sheetName val="��nh m�c"/>
      <sheetName val="Na2??�01"/>
      <sheetName val="S�eet9"/>
      <sheetName val="�ha tri SX"/>
      <sheetName val="So Con�!�fhiep"/>
      <sheetName val="XL��est5"/>
      <sheetName val="????���@Z?&#13;?_x0004_"/>
      <sheetName val="Tai_khկ?缀"/>
      <sheetName val="00000003"/>
      <sheetName val="c`i tiet KH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XNGBQIV-02??)"/>
      <sheetName val="TTTram"/>
      <sheetName val="????€¢é@Z?&#10;?_x0004_"/>
      <sheetName val="name"/>
      <sheetName val="KKKKKKKK"/>
      <sheetName val="MTO REV.0?????????&#9;?쫀Ӛ?_x0004_???????"/>
      <sheetName val="Thep-MatCat"/>
      <sheetName val="Kiem-Toan"/>
      <sheetName val="NhapSL"/>
      <sheetName val="Tonghmp"/>
      <sheetName val="CPQL"/>
      <sheetName val="THCPQL"/>
      <sheetName val="BGThau_x0008_?0000000_x0001__x0006_?Sheet1_x0008_?To"/>
      <sheetName val="4_x0004_?XN54_x0004_?XN33_x0004_?NK96_x0006_?Sheet4"/>
      <sheetName val="??_x0017_[Q3-01-duyet.xls]Maumo)?????"/>
      <sheetName val="?IEN_DONG"/>
      <sheetName val="Tgng hop CP T10"/>
      <sheetName val="TT_10KV"/>
      <sheetName val="C?     Lang"/>
      <sheetName val="ThongSo"/>
      <sheetName val="TONGKE1P"/>
      <sheetName val="SDH TP"/>
      <sheetName val="U_x0007__x0006_&#9;"/>
      <sheetName val="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ong hop"/>
      <sheetName val="MF.01%"/>
      <sheetName val="Sheet6"/>
      <sheetName val="kl cong"/>
      <sheetName val="thkp"/>
      <sheetName val="clvl"/>
      <sheetName val="ptvl"/>
      <sheetName val="ke"/>
      <sheetName val="Tiepdia"/>
      <sheetName val="2__(tuyen)"/>
      <sheetName val="_x000c___x0001_____x0001_ý"/>
      <sheetName val="Temp"/>
      <sheetName val="Lists"/>
      <sheetName val="gia_vatlieu"/>
      <sheetName val="_x000c___x0001___x0001_ý"/>
      <sheetName val="_BCNCKT13_S3.xlsYphugia561"/>
      <sheetName val="[BCNCKT13_S3.xl۽?Ctgs.3"/>
      <sheetName val="????????"/>
      <sheetName val="MTL$-INTER"/>
      <sheetName val="2??�(tuyen)"/>
      <sheetName val="[BCNCKT13_S3.xls_VP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Sheet5"/>
      <sheetName val="Sheet2"/>
      <sheetName val="Sheet3"/>
      <sheetName val="KHQ II"/>
      <sheetName val="00000000"/>
      <sheetName val="Gia VL"/>
      <sheetName val="Bang gia ca may"/>
      <sheetName val="Bang luong CB"/>
      <sheetName val="Bang P.tich CT"/>
      <sheetName val="D.toan chi tiet"/>
      <sheetName val="Bang TH Dtoan"/>
      <sheetName val="HR SWGR &amp; MCC"/>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kl"/>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RUILDING ELE."/>
      <sheetName val="DTCT"/>
      <sheetName val="PTVT"/>
      <sheetName val="THDT"/>
      <sheetName val="THVT"/>
      <sheetName val="THGT"/>
      <sheetName val="Duong cong vu hci (9;) (2)"/>
      <sheetName val="Sheet!4"/>
      <sheetName val="WEATHER P_x0003_?OF LTG. &amp; ROD LTG."/>
      <sheetName val="20000000???????????♸Ģ?_x0004_??????怨Ģ"/>
      <sheetName val="gia nhan cong????????????傰?_x0004_??"/>
      <sheetName val=""/>
      <sheetName val="Duong cong vၵ hcm (7)"/>
      <sheetName val="SUM=BQ-REV.2"/>
      <sheetName val="TH4"/>
      <sheetName val="TB4"/>
      <sheetName val="CT4"/>
      <sheetName val="CT3"/>
      <sheetName val="TH3"/>
      <sheetName val="TB3"/>
      <sheetName val="CT2"/>
      <sheetName val="TH2"/>
      <sheetName val="TB2"/>
      <sheetName val="CT1"/>
      <sheetName val="TH1"/>
      <sheetName val="TB1"/>
      <sheetName val="NC"/>
      <sheetName val="dgnc1"/>
      <sheetName val="Gia VL den chan CT"/>
      <sheetName val="VL"/>
      <sheetName val="Khoi_Luong"/>
      <sheetName val="Don_Gia"/>
      <sheetName val="TB"/>
      <sheetName val="BT-Vua"/>
      <sheetName val="PHU LUC"/>
      <sheetName val="DcfamTV"/>
      <sheetName val="Hoan ã,anh"/>
      <sheetName val="TK111"/>
      <sheetName val="thang 1"/>
      <sheetName val="Thang 2"/>
      <sheetName val="thang 3"/>
      <sheetName val="thang 4"/>
      <sheetName val="thang 5"/>
      <sheetName val="thang 6"/>
      <sheetName val="thang 7"/>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
      <sheetName val="NEW-PANEL"/>
      <sheetName val="DT"/>
      <sheetName val="CP"/>
      <sheetName val="BCT6"/>
      <sheetName val="T9"/>
      <sheetName val="T6"/>
      <sheetName val="T3"/>
      <sheetName val="T2"/>
      <sheetName val="T1"/>
      <sheetName val="T5"/>
      <sheetName val="Chart1"/>
      <sheetName val="chiet tinhçan cuon"/>
      <sheetName val="[99Q3299(REV.1).xls"/>
      <sheetName val="ht 27-1 "/>
      <sheetName val="?D"/>
      <sheetName val="bpnhtrung"/>
      <sheetName val="BCD"/>
      <sheetName val="Nhat ky so cai"/>
      <sheetName val="BCCPSXthang"/>
      <sheetName val="BCCP Nam"/>
      <sheetName val="BCCPSXquy"/>
      <sheetName val="131"/>
      <sheetName val="111"/>
      <sheetName val="141"/>
      <sheetName val="142"/>
      <sheetName val="331"/>
      <sheetName val="334"/>
      <sheetName val="336"/>
      <sheetName val="338"/>
      <sheetName val="km345+400-km345+50ÿÿ(6')"/>
      <sheetName val="THONG TIN"/>
      <sheetName val="NHAP LIEU (2)"/>
      <sheetName val="NHAP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btn"/>
      <sheetName val="304-03"/>
      <sheetName val="Thoi det 304"/>
      <sheetName val="CSD"/>
      <sheetName val="DLC"/>
      <sheetName val="Damchuan"/>
      <sheetName val="CBR"/>
      <sheetName val="BDCBR"/>
      <sheetName val="Thoi det 37.5"/>
      <sheetName val="TPHD37.5"/>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cdc"/>
      <sheetName val="pbnvlieu"/>
      <sheetName val="NKNVLIEUBSUNG"/>
      <sheetName val="pbcpqlq4"/>
      <sheetName val="pbcpchung"/>
      <sheetName val="pbccdcDUNG"/>
      <sheetName val="NVLQ1+2,03"/>
      <sheetName val="CCDCQ1+2.03"/>
      <sheetName val="1421Q1+2"/>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CHIT"/>
      <sheetName val="THXH"/>
      <sheetName val="BHXH"/>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VL"/>
      <sheetName val="BTXM"/>
      <sheetName val="PTVL"/>
      <sheetName val="THcong"/>
      <sheetName val="DGCT"/>
      <sheetName val="DK"/>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Quang Tri"/>
      <sheetName val="TTHue"/>
      <sheetName val="Da Nang"/>
      <sheetName val="Quang Nam"/>
      <sheetName val="Quang Ngai"/>
      <sheetName val="TH DH-QN"/>
      <sheetName val="KP HD"/>
      <sheetName val="DB HD"/>
      <sheetName val="TH"/>
      <sheetName val="BAO-CAO"/>
      <sheetName val="DORONG-DU+COTLIEU"/>
      <sheetName val="marshall"/>
      <sheetName val="20% BHXH"/>
      <sheetName val="TrÝch 2%KPC§"/>
      <sheetName val="TrÝch 3% BHYT"/>
      <sheetName val="SD cac TK"/>
      <sheetName val="TK336"/>
      <sheetName val="chi tiet 131"/>
      <sheetName val="Ke chi"/>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1-04"/>
      <sheetName val="cty tu van"/>
      <sheetName val="cty 874"/>
      <sheetName val="nha o kinh"/>
      <sheetName val="tong hop"/>
      <sheetName val="phan tich DG"/>
      <sheetName val="gia vat lieu"/>
      <sheetName val="gia xe may"/>
      <sheetName val="gia nhan cong"/>
      <sheetName val="TK331A"/>
      <sheetName val="TK131B"/>
      <sheetName val="TK131A"/>
      <sheetName val="TK 331c1"/>
      <sheetName val="TK331C"/>
      <sheetName val="CT331-2003"/>
      <sheetName val="CT 331"/>
      <sheetName val="CT131-2003"/>
      <sheetName val="CT 131"/>
      <sheetName val="TK331B"/>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hat"/>
      <sheetName val="tinhtoan"/>
      <sheetName val="Phanlop"/>
      <sheetName val="catnen"/>
      <sheetName val="thang7"/>
      <sheetName val="thang6"/>
      <sheetName val="thang5"/>
      <sheetName val="thang4"/>
      <sheetName val="KL X၌2000"/>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12,10"/>
      <sheetName val="98Q2943e"/>
      <sheetName val="Sodu"/>
      <sheetName val="Sheet2 (3)"/>
      <sheetName val="C47-456"/>
      <sheetName val="C46"/>
      <sheetName val="C47-PII"/>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Q2-03"/>
      <sheetName val="Q3-03"/>
      <sheetName val="HQ"/>
      <sheetName val="KH CQ Q2-04"/>
      <sheetName val="CTTG QII-2004 CQ "/>
      <sheetName val="THTG -Quy II CQ "/>
      <sheetName val="BQ KH"/>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P L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She%t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Bieu 1"/>
      <sheetName val="Bieu 2"/>
      <sheetName val="Bieu 5"/>
      <sheetName val="HCT"/>
      <sheetName val="Bieu 6"/>
      <sheetName val="Bieu 7CT L"/>
      <sheetName val="Bieu 7 TDHCT"/>
      <sheetName val="QT"/>
      <sheetName val="Thang12-05 "/>
      <sheetName val="mua vao"/>
      <sheetName val="ban ra"/>
      <sheetName val="[98Q2943e.xlsMKLXL2001"/>
      <sheetName val="ptvl0-1"/>
      <sheetName val="0-1"/>
      <sheetName val="ptvl4-5"/>
      <sheetName val="4-5"/>
      <sheetName val="ptvl3-4"/>
      <sheetName val="3-4"/>
      <sheetName val="ptvl2-3"/>
      <sheetName val="2-3"/>
      <sheetName val="vlcong"/>
      <sheetName val="ptvl1-2"/>
      <sheetName val="1-2"/>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t3"/>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nhap"/>
      <sheetName val="xuat"/>
      <sheetName val="thongke"/>
      <sheetName val="40000000"/>
      <sheetName val="50000000"/>
      <sheetName val="60000000"/>
      <sheetName val="nlonet"/>
      <sheetName val="NEW-PANEL"/>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PT3???-nhipLT"/>
      <sheetName val="CONTR@CT"/>
      <sheetName val="THKP chi uiet"/>
      <sheetName val="Shaet10"/>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DT1"/>
      <sheetName val="PTT1"/>
      <sheetName val="pT12"/>
      <sheetName val="PT2"/>
      <sheetName val="PT3"/>
      <sheetName val="Sua"/>
      <sheetName val="thop t1"/>
      <sheetName val="TT661"/>
      <sheetName val="T661-2"/>
      <sheetName val="T661"/>
      <sheetName val="98Q_x0012_943e"/>
      <sheetName val="THchune"/>
      <sheetName val="Sheet4_x0016_"/>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60 CC"/>
      <sheetName val="ban giao TC"/>
      <sheetName val="TM"/>
      <sheetName val="TS"/>
      <sheetName val="sx"/>
      <sheetName val="ql"/>
      <sheetName val="dc"/>
      <sheetName val="NPTra"/>
      <sheetName val="no phai thu"/>
      <sheetName val="htkho"/>
      <sheetName val="SPdd"/>
      <sheetName val="dat"/>
      <sheetName val="SL coc"/>
      <sheetName val="COC KHOAN NHOI-1"/>
      <sheetName val="COC KHOAN NHOI-2"/>
      <sheetName val="COC KHOAN NHOI-3"/>
      <sheetName val="COC KHOAN NHOI-4"/>
      <sheetName val="DanhmucBVHC"/>
      <sheetName val="THKT"/>
      <sheetName val="THKPXLTB"/>
      <sheetName val="CPK"/>
      <sheetName val="CBMB"/>
      <sheetName val="KT"/>
      <sheetName val="KC"/>
      <sheetName val="DHKK"/>
      <sheetName val="PC"/>
      <sheetName val="dien1"/>
      <sheetName val="nuoc"/>
      <sheetName val="ga"/>
      <sheetName val="CCTV"/>
      <sheetName val="thong tin"/>
      <sheetName val="An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BANGTRA"/>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OQ-1"/>
      <sheetName val="dtxl"/>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Chart1"/>
      <sheetName val="vlmifh hoa"/>
      <sheetName val="catNam Daf (DELTA) (3)"/>
      <sheetName val="Sheet0"/>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DTCT"/>
      <sheetName val="Cheet14"/>
      <sheetName val="PHUTRO500"/>
      <sheetName val="BiaNgoai"/>
      <sheetName val="BiaTrong"/>
      <sheetName val="PTVT"/>
      <sheetName val="THVT"/>
      <sheetName val="CVC"/>
      <sheetName val="CVCM"/>
      <sheetName val="BG"/>
      <sheetName val="DToan"/>
      <sheetName val="KJ 200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F1"/>
      <sheetName val="KLHT"/>
      <sheetName val="Wall"/>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MTO REV.2(ARMOR)"/>
      <sheetName val="Cofgty"/>
      <sheetName val="DS-Thuong 6T dau"/>
      <sheetName val="000000_x0010_0"/>
      <sheetName val="t.so"/>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Sheut26"/>
      <sheetName val="CCDUCU"/>
      <sheetName val="TONGHOP KH"/>
      <sheetName val="PBOKHAUHAO"/>
      <sheetName val="pian tich DG"/>
      <sheetName val="MTL(AG)"/>
      <sheetName val="lt-tl"/>
      <sheetName val="px3-tl"/>
      <sheetName val="px1-tl"/>
      <sheetName val="vp-tl"/>
      <sheetName val="px2,tb-tl"/>
      <sheetName val="th-qt"/>
      <sheetName val="bqt"/>
      <sheetName val="tl-khovt"/>
      <sheetName val="dtkhovt"/>
      <sheetName val="Sheet17"/>
      <sheetName val="[PHUTRO500.xlsѝGia ban NK bq"/>
      <sheetName val="Breakdown bill"/>
      <sheetName val="Breakdown 2"/>
      <sheetName val="cat Na dan(DP1)²??"/>
      <sheetName val="khluong"/>
      <sheetName val="bluong"/>
      <sheetName val="dg"/>
      <sheetName val="banggia1"/>
      <sheetName val="TN"/>
      <sheetName val="cat Na dan(DP1)²"/>
      <sheetName val="_PHUTRO500.xlsѝGia ban NK bq"/>
      <sheetName val="XXPXXXXX"/>
      <sheetName val="[PHUTRO500.xls?Gia ban NK bq"/>
      <sheetName val="Gia"/>
      <sheetName val="nc"/>
      <sheetName val="vlieu"/>
      <sheetName val="PhongBan"/>
      <sheetName val="S2??20"/>
      <sheetName val="COAT&amp;WRAP-QIOT-#3"/>
      <sheetName val="PNT-QUOT-#3"/>
      <sheetName val="vnminh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T.hop -T1"/>
      <sheetName val="T.Hop-T2"/>
      <sheetName val="T.Hop-T3"/>
      <sheetName val="SD1"/>
      <sheetName val="SD2"/>
      <sheetName val="SD7"/>
      <sheetName val="SD8"/>
      <sheetName val="SD9"/>
      <sheetName val="SD11"/>
      <sheetName val="SD12"/>
      <sheetName val="TVSD"/>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Gia VL"/>
      <sheetName val="Bang gia ca may"/>
      <sheetName val="Bang luong CB"/>
      <sheetName val="Bang P.tich CT"/>
      <sheetName val="D.toan chi tiet"/>
      <sheetName val="Bang TH Dtoan"/>
      <sheetName val="XXXXXXXX"/>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TH theo tinh"/>
      <sheetName val="TH theo hang muc"/>
      <sheetName val="Quang Tri"/>
      <sheetName val="TTHue"/>
      <sheetName val="Da Nang"/>
      <sheetName val="Quang Nam"/>
      <sheetName val="Quang Ngai"/>
      <sheetName val="TH DH-QN"/>
      <sheetName val="KP HD"/>
      <sheetName val="DB HD"/>
      <sheetName val="20% BHXH"/>
      <sheetName val="TrÝch 2%KPC§"/>
      <sheetName val="TrÝch 3% BHYT"/>
      <sheetName val="SD cac TK"/>
      <sheetName val="TK336"/>
      <sheetName val="Chart1"/>
      <sheetName val="chi tiet 131"/>
      <sheetName val="Ke chi"/>
      <sheetName val="MTL__INTER"/>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PC"/>
      <sheetName val="Ph-Thu"/>
      <sheetName val="Ph-Thu (2)"/>
      <sheetName val="PC (2)"/>
      <sheetName val="Chart2"/>
      <sheetName val="PC (3)"/>
      <sheetName val=""/>
      <sheetName val="DTCT"/>
      <sheetName val="PTVT"/>
      <sheetName val="THDT"/>
      <sheetName val="THVT"/>
      <sheetName val="THGT"/>
      <sheetName val="TH du toan "/>
      <sheetName val="Du toan "/>
      <sheetName val="C.Tinh"/>
      <sheetName val="TK_cap"/>
      <sheetName val="TongHopSuaLoé"/>
      <sheetName val="Bang ke chi tiet "/>
      <sheetName val="Bang TH Dtman"/>
      <sheetName val="ptvl0-1"/>
      <sheetName val="0-1"/>
      <sheetName val="ptvl4-5"/>
      <sheetName val="4-5"/>
      <sheetName val="ptvl3-4"/>
      <sheetName val="3-4"/>
      <sheetName val="ptvl2-3"/>
      <sheetName val="2-3"/>
      <sheetName val="vlcong"/>
      <sheetName val="ptvl1-2"/>
      <sheetName val="1-2"/>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37+136-ki337-350"/>
      <sheetName val="km345+661-kms45+000 (2)"/>
      <sheetName val="km338+1w6-km338+230"/>
      <sheetName val="km338+439-km388+571.x9"/>
      <sheetName val="km337+u33.60-km338 (2)"/>
      <sheetName val="km345+400-km345+5 0 (3) (2)"/>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tu?n"/>
      <sheetName val="aung"/>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DI-ESTI"/>
      <sheetName val="KL DUONG DC L_x0004_???Í?"/>
      <sheetName val="?Y?_x0004_???Ï?Y?_x0004_???Ð?Y?_x0004_???Ñ?Y?_x0004_???"/>
      <sheetName val="km346+00-k&#13;346+240 (2)"/>
      <sheetName val="k&#13;338+60-km338+130"/>
      <sheetName val="km342+376.41- km342+52_x0010_.29"/>
      <sheetName val="km33_x0018_+571.89-km338+652"/>
      <sheetName val="km341+275-km341+35_x0010_"/>
      <sheetName val="thong bao"/>
      <sheetName val="Don gia"/>
      <sheetName val="MTL$-TRUNCK-AO"/>
      <sheetName val="GDMN.1"/>
      <sheetName val="GDMN.2"/>
      <sheetName val="GDMN.3"/>
      <sheetName val="GDM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pt0-1"/>
      <sheetName val="kp0-1"/>
      <sheetName val="0-1"/>
      <sheetName val="pt2-3"/>
      <sheetName val="thkp2-3"/>
      <sheetName val="clvl"/>
      <sheetName val="2-3"/>
      <sheetName val="cl1-2"/>
      <sheetName val="thkp1-2"/>
      <sheetName val="clvl1-2"/>
      <sheetName val="1-2"/>
      <sheetName val="Sheet3"/>
      <sheetName val="Thuc thanh"/>
      <sheetName val="["/>
      <sheetName val="tra-vat-lieu"/>
      <sheetName val="DG "/>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kkt-ql38-1-g-2"/>
      <sheetName val="DCNCII"/>
      <sheetName val="TH_DTXL_luu"/>
      <sheetName val="chitimc"/>
      <sheetName val="MTO REV.0"/>
      <sheetName val="CN kho doi"/>
      <sheetName val="CTHTchua TTn?ib?"/>
      <sheetName val="CN2004 N?p TCT"/>
      <sheetName val="BANGTRA"/>
      <sheetName val="TN"/>
      <sheetName val="ND"/>
      <sheetName val="btra"/>
      <sheetName val="CN Tl￸04"/>
      <sheetName val="dtxl-du?n?"/>
      <sheetName val="t02"/>
      <sheetName val="BaoVe"/>
      <sheetName val="Tr Cay"/>
      <sheetName val="T071"/>
      <sheetName val="TRONG CAY T8 (2)"/>
      <sheetName val="gtxl-euone(11m)"/>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ra_bang"/>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duoîe(11m)"/>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THTc(u? ?T*?ib?"/>
      <sheetName val="[tkkt-ql38-1-g-2.xls_gtxl-cau"/>
      <sheetName val="_x0001_Y"/>
      <sheetName val="CN kho ðoi"/>
      <sheetName val="CTHTchýa TTn?ib?"/>
      <sheetName val="MTL$-INTER"/>
      <sheetName val="_x0001_Y?_x0004_????_x0001_Y?_x0004_???_x0001_Y?_x0004_??? _x0001_Y?_x0004_???"/>
      <sheetName val="KLDG_x0014_T&lt;120% (2)"/>
      <sheetName val="_x0018_XXXXXX0"/>
      <sheetName val="N/ Ca.N"/>
      <sheetName val="CTHTchưa TTn᳙ibộ"/>
      <sheetName val="BaocaoC.noHopC."/>
      <sheetName val="VL????????"/>
      <sheetName val="giႀ￸nhan cong"/>
      <sheetName val="dtxl-du"/>
      <sheetName val="_pmb"/>
      <sheetName val="_"/>
      <sheetName val="CTHTchua TTn_ib_"/>
      <sheetName val="CN2004 N_p TC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1-2???????????냼η?_x0004_??????钌έ?????"/>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ATM"/>
      <sheetName val="BCA"/>
      <sheetName val="Anca"/>
      <sheetName val="TT Luong"/>
      <sheetName val="TTATM"/>
      <sheetName val="Duyet"/>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VapLieu"/>
      <sheetName val="Tong KLBS"/>
      <sheetName val="Truot_nen"/>
      <sheetName val="thdt"/>
      <sheetName val="ptvl0-1"/>
      <sheetName val="ptvl4-5"/>
      <sheetName val="4-5"/>
      <sheetName val="ptvl3-4"/>
      <sheetName val="3-4"/>
      <sheetName val="ptvl2-3"/>
      <sheetName val="vlcong"/>
      <sheetName val="ptvl1-2"/>
      <sheetName val="CN Tl?04"/>
      <sheetName val="?_x0004_???™_x0001_Y?_x0004_???š_x0001_Y?_x0004_???›_x0001_Y?_x0004_???œ_x0001_"/>
      <sheetName val="ctTBA"/>
      <sheetName val="DTCTtÑuy"/>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Box-Girder"/>
      <sheetName val="_x0001_Y__x0004____’_x0001_Y__x0004____“_x0001_Y__x0004____”_x0001_Y__x0004____"/>
      <sheetName val="_x0001_Y__x0004____ž_x0001_Y__x0004____Ÿ_x0001_Y__x0004____ _x0001_Y__x0004____"/>
      <sheetName val="VL________"/>
      <sheetName val="MTO REV.2(ARMOR)"/>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뉃?Tchưa TTnộibộ"/>
      <sheetName val="7_x0010_000000"/>
      <sheetName val="TH&#13;DTXL-luu"/>
      <sheetName val="CPXD-TT-04-G_x0011_"/>
      <sheetName val="DTCT&#13;G1"/>
      <sheetName val="t-ql38-1-g-2.xls][?????????????"/>
      <sheetName val="CN Tl_04"/>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hanh,Toan"/>
      <sheetName val="Sheet03"/>
      <sheetName val="gia x?????"/>
      <sheetName val="BaocanC.No2"/>
      <sheetName val="TH&#10;DTXL-luu"/>
      <sheetName val="DTCT&#10;G1"/>
      <sheetName val="_x0001_Y?_x0004_?ª_x0001_Y?_x0004_?«_x0001_Y?_x0004_?¬_x0001_Y?_x0004_?­_x0001_Y_x0004_?®_x0001_"/>
      <sheetName val="gi??nhan cong"/>
      <sheetName val="CN_kho_doi"/>
      <sheetName val="CTHTchua_TTn?ib?"/>
      <sheetName val="CN2004_N?p_TCT"/>
      <sheetName val="_x0001_Y?_x0004_???Â_x0001_X?_x0004_???Ã_x0001_Y?_x0004_???Ä_x0001_Y?_x0004_???"/>
      <sheetName val="BTHTchua TTn?ib?"/>
      <sheetName val="CTHTc(u_ _T__ib_"/>
      <sheetName val="_x0001_Y__x0004______x0001_Y__x0004_____x0001_Y__x0004____ _x0001_Y__x0004____"/>
      <sheetName val="_x0001_Y__x0004__¶_x0001_Y_x0004__·_x0001_Y__x0004__¸_x0001_Y__x0004__¹_x0001_Y__x0004__º_x0001_Y"/>
      <sheetName val="_x0001_Y?_x0004_????_x0001_Y?_x0004_???Ÿ_x0001_Y?_x0004_??? _x0001_Y?_x0004_???"/>
      <sheetName val="Tien do thi²??g"/>
      <sheetName val="heso"/>
      <sheetName val="tkku-ql38-1-g-2"/>
      <sheetName val="?_x0004_???½_x0001_Y?_x0004_???¾_x0001_Y?_x0004_??¿_x0001_Y?_x0004_???À_x0001_"/>
      <sheetName val="nhan cong"/>
      <sheetName val="_x0001_Y?_x0004_?Â_x0001_Y?_x0004_?Ã_x0001_Y?_x0004_?Ä_x0001_Y?_x0004_?Å_x0001_Y?_x0004_Æ_x0001_"/>
      <sheetName val="_x0001_Y__x0004__Â_x0001_Y__x0004__Ã_x0001_Y__x0004__Ä_x0001_Y__x0004__Å_x0001_Y__x0004_Æ_x0001_"/>
      <sheetName val="???Tchua TTn?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99Q3299(REV.0).xlsÝK253 AC"/>
      <sheetName val="CT"/>
      <sheetName val="CLVL"/>
      <sheetName val="KHNN"/>
      <sheetName val="DPRRtm"/>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Quang T2i"/>
      <sheetName val="Quang Ngaa"/>
      <sheetName val="K243 K98"/>
      <sheetName val="_x000b_255"/>
      <sheetName val="ၨt 24-11"/>
      <sheetName val="BD52"/>
      <sheetName val="Coc 52"/>
      <sheetName val="BD225"/>
      <sheetName val="Coc 225"/>
      <sheetName val="Duong cong?vu hcm (7;) (2)"/>
      <sheetName val="H-QN???????????줔Ư?_x0004_??????圌Ư????"/>
      <sheetName val=""/>
      <sheetName val="DSKH HN"/>
      <sheetName val="NKY "/>
      <sheetName val="DS-TT"/>
      <sheetName val=" HN NHAP"/>
      <sheetName val="KHO HN"/>
      <sheetName val="CNO "/>
      <sheetName val="km341+1077 -km341+!177.61"/>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KP ÿÿ"/>
      <sheetName val="Y?_x0004_HD"/>
      <sheetName val="SD12?(2)"/>
      <sheetName val="VAY"/>
      <sheetName val="Bom"/>
      <sheetName val="Chart1"/>
      <sheetName val="thang1"/>
      <sheetName val="DT"/>
      <sheetName val="CP"/>
      <sheetName val="BCT6"/>
      <sheetName val="DG"/>
      <sheetName val="BTH"/>
      <sheetName val="VLQI-2005"/>
      <sheetName val="00000003"/>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CL-1"/>
      <sheetName val="QT-1"/>
      <sheetName val="THKP1"/>
      <sheetName val="THKP2"/>
      <sheetName val="QT-2"/>
      <sheetName val="CL-3"/>
      <sheetName val="THKP3"/>
      <sheetName val="QT-3"/>
      <sheetName val="QT-4"/>
      <sheetName val="CL-4"/>
      <sheetName val="THKP4"/>
      <sheetName val="CL-5"/>
      <sheetName val="THKP5"/>
      <sheetName val="QT-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thu"/>
      <sheetName val="chi"/>
      <sheetName val="tra"/>
      <sheetName val="tde"/>
      <sheetName val="tong"/>
      <sheetName val="Lamson"/>
      <sheetName val="luongson"/>
      <sheetName val="phuoctien"/>
      <sheetName val="phuoc dai"/>
      <sheetName val="phuoc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XL_x0014_Poppy"/>
      <sheetName val="VaoMavaKL"/>
      <sheetName val="VaoSL"/>
      <sheetName val="KQPTVL"/>
      <sheetName val="KQPTVLNgang"/>
      <sheetName val="DMCTDoiDonVi"/>
      <sheetName val="CMa"/>
      <sheetName val="NC"/>
      <sheetName val="MTC"/>
      <sheetName val="ဳ0000000"/>
      <sheetName val="DTCT"/>
      <sheetName val="XL4Poppy (2䀁"/>
      <sheetName val="?0000000"/>
      <sheetName val="XL4Poppy (2?"/>
      <sheetName val="Tra_bang"/>
      <sheetName val="NHALCONGdu_x000f_ng"/>
      <sheetName val="Nha_x000e_ cong`#/.g"/>
      <sheetName val="FHANCONGduong"/>
      <sheetName val="N`an cong cong"/>
      <sheetName val="DGduong"/>
      <sheetName val="PhatsiûÎ"/>
      <sheetName val="TT35"/>
      <sheetName val="TT"/>
      <sheetName val="THM"/>
      <sheetName val="THAT"/>
      <sheetName val="THTN"/>
      <sheetName val="THGC"/>
      <sheetName val="GCTL"/>
      <sheetName val="Tai khoan"/>
      <sheetName val="CTGS"/>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gvl"/>
      <sheetName val="Shegt6"/>
      <sheetName val="Shget7"/>
      <sheetName val="Sjeet8"/>
      <sheetName val="Sheeu15"/>
      <sheetName val="XXXYXXXX"/>
      <sheetName val="Sh_x0003_?t3"/>
      <sheetName val="THPD ±µ_x0008_&quot;???"/>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NHALCOJGduong"/>
      <sheetName val="TPAN-TRUONGXUAN"/>
      <sheetName val="S(eet12"/>
      <sheetName val="vlieu"/>
      <sheetName val="tra_vat_lieu"/>
      <sheetName val="HE SO"/>
      <sheetName val="MTO REV.2(ARMOR)"/>
      <sheetName val="Nhan cong`#_.g"/>
      <sheetName val="_0000000"/>
      <sheetName val="Nha_x000e_ cong`#_.g"/>
      <sheetName val="XL4Poppy (2_"/>
      <sheetName val="²"/>
      <sheetName val="Sh_x0003_"/>
      <sheetName val="NHALÃONGduong"/>
      <sheetName val="Óheet1"/>
      <sheetName val="CÈTT"/>
      <sheetName val="TRAN-TÒUONGXUAN"/>
      <sheetName val="XXHXXXXX"/>
      <sheetName val="V!oSL"/>
      <sheetName val="ÄMCTDoiDonVi"/>
      <sheetName val="CLa"/>
      <sheetName val="TSCD"/>
      <sheetName val="Coc 32 m(Cho mo)"/>
      <sheetName val="MTL$-INTER"/>
      <sheetName val="²??€t4"/>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²__t4"/>
      <sheetName val="Overview"/>
      <sheetName val="XL4Test5S"/>
      <sheetName val="SUMMARY"/>
      <sheetName val="2000_x0010_000"/>
      <sheetName val="Nhan cong`_x0003__.g"/>
      <sheetName val="Sh_x0003__t3"/>
      <sheetName val="HL4Poppy"/>
      <sheetName val="KQPTRLNgang"/>
      <sheetName val="DTCP"/>
      <sheetName val="Chi phi khac 4.3KH-CP"/>
      <sheetName val="Nhatkychung"/>
      <sheetName val="Nhatkychung - cu"/>
      <sheetName val="Tra KS"/>
      <sheetName val="nhan cong"/>
      <sheetName val="Truot_nen"/>
      <sheetName val="Luong+may"/>
      <sheetName val="TRAN-TRUONG塅䕃⹌塅E(2)"/>
      <sheetName val="uniBase"/>
      <sheetName val="vniBase"/>
      <sheetName val="abcBase"/>
      <sheetName val="Nhan_cong`#__g"/>
      <sheetName val="Nha_cong`#__g"/>
      <sheetName val="TRAN-TRUONG????E(2)"/>
      <sheetName val="tra-vat-lieu"/>
      <sheetName val="DT32"/>
      <sheetName val="TRAN-TRUONG____E(2)"/>
      <sheetName val="²__€t4"/>
      <sheetName val="M_x0014_C"/>
      <sheetName val="KKKKKKKK"/>
      <sheetName val="XL4Po`py (2?"/>
      <sheetName val="XL4Poppy_(2?"/>
      <sheetName val="Sheet!3"/>
      <sheetName val="Quan Ly Ban Ve TKTC"/>
      <sheetName val="CODE"/>
      <sheetName val="chu chuong"/>
      <sheetName val="Chart1"/>
      <sheetName val="chitimc"/>
      <sheetName val="Chiet_tinh_dz35"/>
      <sheetName val="Phatsi��"/>
      <sheetName val="�??�t4"/>
      <sheetName val="�"/>
      <sheetName val="chiet tinh"/>
      <sheetName val="NEW-PANEL"/>
      <sheetName val="?_x0010_*???'"/>
      <sheetName val="DAMNEN KHONG HC"/>
      <sheetName val="DAM NEN HC"/>
      <sheetName val="N`an cgng cong"/>
      <sheetName val="???????? (2)"/>
      <sheetName val="???????? (2?"/>
      <sheetName val="cvc"/>
      <sheetName val="XL4Po`py (2䀁"/>
      <sheetName val="CPTNo"/>
      <sheetName val="�__�t4"/>
      <sheetName val="BXLDL"/>
      <sheetName val="XL4Poppy_(2_"/>
      <sheetName val="thag-go"/>
      <sheetName val="JD"/>
      <sheetName val="T_NG HOP VL-NC TT"/>
      <sheetName val="XL4Po`py (2_"/>
      <sheetName val="QMCT"/>
      <sheetName val="FA-LISTING"/>
      <sheetName val="NHALCO_x000e_Gduong"/>
      <sheetName val="2      0"/>
      <sheetName val="TTDN"/>
      <sheetName val="@SO"/>
      <sheetName val="XN'4"/>
      <sheetName val="XL_x005F_x0014_Poppy"/>
      <sheetName val="NHALCONGdu_x005F_x000F_ng"/>
      <sheetName val="Nha_x005F_x000E_ cong`#_.g"/>
      <sheetName val="10_x005F_x0010_00000"/>
      <sheetName val="Nhan cong`_x005F_x0003__.g"/>
      <sheetName val="Sh_x005F_x0003_"/>
      <sheetName val="Sh_x005F_x0003__t3"/>
      <sheetName val="2000_x005F_x0010_000"/>
      <sheetName val="???????? (2_"/>
      <sheetName val="????????_(2)"/>
      <sheetName val="KKKKKKKK (2)"/>
      <sheetName val="KKKKKKKK (2?"/>
      <sheetName val="KKKKKKKK (2_"/>
      <sheetName val="________BLDG"/>
      <sheetName val="tuong"/>
      <sheetName val="²_x005F_x0000__x005F_x0000_t4"/>
      <sheetName val="bang tien luong"/>
      <sheetName val="Input"/>
      <sheetName val="S`eet13"/>
      <sheetName val="????????"/>
      <sheetName val="[DT32.xls][DT32.xls]Nhan cong`#"/>
      <sheetName val="[DT32.xls][DT32.xls]Nha_x000e_ cong`#"/>
      <sheetName val="[DT32.xls][DT32.xls]Nhan cong`_x0003_"/>
      <sheetName val="[DT32.xls][DT32.xls]Nhan_cong`#"/>
      <sheetName val="[DT32.xls][DT32.xls][DT32.xls]N"/>
      <sheetName val="[DT32.xls]Nhan cong`#/.g"/>
      <sheetName val="[DT32.xls]Nha_x000e_ cong`#/.g"/>
      <sheetName val="[DT32.xls]Nhan cong`_x0003_/.g"/>
      <sheetName val="[DT32.xls]Nhan_cong`#/_g"/>
      <sheetName val="[DT32.xls]Nha_cong`#/_g"/>
      <sheetName val="Lç khoan LK1"/>
      <sheetName val="LME"/>
      <sheetName val="Aux"/>
      <sheetName val="Detailed"/>
      <sheetName val="Phatsi??"/>
      <sheetName val="????t4"/>
      <sheetName val="MTO REV.0"/>
      <sheetName val="_x0004_?"/>
      <sheetName val="?"/>
      <sheetName val="Parem"/>
      <sheetName val="GTTBA"/>
      <sheetName val="XXX೼?XXX"/>
      <sheetName val="__x0010______"/>
      <sheetName val="________"/>
      <sheetName val="________ (2)"/>
      <sheetName val="________ (2_"/>
      <sheetName val="Sh_x005F_x0003__x005F_x0000_t3"/>
      <sheetName val="²_x005F_x0000__x005F_x0000_€t4"/>
      <sheetName val="M_x005F_x0014_C"/>
      <sheetName val="�_x005F_x0000__x005F_x0000_�t4"/>
      <sheetName val="Nha_x005F_x000e_ cong`#/.g"/>
      <sheetName val="Nhan cong`_x005F_x0003_/.g"/>
      <sheetName val="Sh_x005F_x0003_?t3"/>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CHT_x0014_"/>
      <sheetName val="DOJGIA"/>
      <sheetName val="THPD ±µ_x0008_&quot;___"/>
      <sheetName val="XXX೼"/>
      <sheetName val="Phatsi__"/>
      <sheetName val="????????_(2?"/>
      <sheetName val="????????_(2_"/>
      <sheetName val="KKKKKKKK_(2)"/>
      <sheetName val="PCDH-KMV"/>
      <sheetName val="T.Tinh"/>
      <sheetName val="X2.xls_x0002_??ND_x0002_"/>
      <sheetName val="____t4"/>
      <sheetName val="_"/>
      <sheetName val="X2.xls_x0002_"/>
      <sheetName val="KLHT"/>
      <sheetName val="[DT32.xls][DT32.xls]Nha_x005F_x000e_ "/>
      <sheetName val="[DT32.xls][DT32.xls]Nhan cong`_"/>
      <sheetName val="[DT32.xls][DT32.xls]Nha_cong`#/"/>
      <sheetName val="[DT32.xls]Nha_x005F_x000e_ cong`#/.g"/>
      <sheetName val="[DT32.xls]Nhan cong`_x005F_x0003_/.g"/>
      <sheetName val="Loading"/>
      <sheetName val="KKKKKKKK_(2?"/>
      <sheetName val="KKKKKKKK_(2_"/>
      <sheetName val="_________(2)"/>
      <sheetName val="________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d viaK0-T6"/>
      <sheetName val="cdvia T6-Tc24"/>
      <sheetName val="cdvia Tc24-T46"/>
      <sheetName val="cdbtnL2ko-k0+361"/>
      <sheetName val="cd btnL2k0+361-T19"/>
      <sheetName val="XL4Test5"/>
      <sheetName val="PIPE-03E"/>
      <sheetName val="MD"/>
      <sheetName val="ND"/>
      <sheetName val="CONG"/>
      <sheetName val="DGCT"/>
      <sheetName val="XL4Poppy"/>
      <sheetName val="Chart1"/>
      <sheetName val="sent to"/>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Interim payment"/>
      <sheetName val="Letter"/>
      <sheetName val="Bid Sum"/>
      <sheetName val="Item B"/>
      <sheetName val="Dg A"/>
      <sheetName val="Dg B&amp;C"/>
      <sheetName val="Rates&amp;Prices"/>
      <sheetName val="Material at site"/>
      <sheetName val="Congty"/>
      <sheetName val="VPPN"/>
      <sheetName val="XN74"/>
      <sheetName val="XN54"/>
      <sheetName val="XN33"/>
      <sheetName val="NK96"/>
      <sheetName val="THCT"/>
      <sheetName val="cap cho cac DT"/>
      <sheetName val="Ung - hoan"/>
      <sheetName val="CP may"/>
      <sheetName val="SS"/>
      <sheetName val="NVL"/>
      <sheetName val="10000000"/>
      <sheetName val="XXXXXXXX"/>
      <sheetName val="Dong Dau"/>
      <sheetName val="Dong Dau (2)"/>
      <sheetName val="Sau dong"/>
      <sheetName val="Ma xa"/>
      <sheetName val="My dinh"/>
      <sheetName val="Tong cong"/>
      <sheetName val="KH 2003 (moi max)"/>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H12"/>
      <sheetName val="CN12"/>
      <sheetName val="HD12"/>
      <sheetName val="KH1"/>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hart2"/>
      <sheetName val="be tong"/>
      <sheetName val="Thep"/>
      <sheetName val="Tong hop thep"/>
      <sheetName val="1"/>
      <sheetName val="VL"/>
      <sheetName val="CTXD"/>
      <sheetName val=".."/>
      <sheetName val="CTDN"/>
      <sheetName val="san vuon"/>
      <sheetName val="khu phu tro"/>
      <sheetName val="PTCT"/>
      <sheetName val="CDghino"/>
      <sheetName val="Tonghop"/>
      <sheetName val="TH (T1-6)"/>
      <sheetName val="ThueTB"/>
      <sheetName val="SCD5"/>
      <sheetName val=" NL"/>
      <sheetName val="CPVL-CPM"/>
      <sheetName val="PTVL"/>
      <sheetName val="CD1"/>
      <sheetName val=" NL (2)"/>
      <sheetName val="CDTHCT"/>
      <sheetName val="CDTHCT (3)"/>
      <sheetName val="Thuyet minh"/>
      <sheetName val="CQ-HQ"/>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cong Q2"/>
      <sheetName val="T.U luong Q1"/>
      <sheetName val="T.U luong Q2"/>
      <sheetName val="T.U luong Q3"/>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KM"/>
      <sheetName val="KHOANMUC"/>
      <sheetName val="CPQL"/>
      <sheetName val="SANLUONG"/>
      <sheetName val="SSCP-SL"/>
      <sheetName val="CPSX"/>
      <sheetName val="KQKD"/>
      <sheetName val="CDSL (2)"/>
      <sheetName val="cong bien t10"/>
      <sheetName val="luong t9 "/>
      <sheetName val="bb t9"/>
      <sheetName val="XETT10-03"/>
      <sheetName val="bxet"/>
      <sheetName val="Phu luc"/>
      <sheetName val="Gia trÞ"/>
      <sheetName val="dutoan1"/>
      <sheetName val="Anhtoan"/>
      <sheetName val="dutoan2"/>
      <sheetName val="vat tu"/>
      <sheetName val="00000001"/>
      <sheetName val="00000002"/>
      <sheetName val="00000003"/>
      <sheetName val="00000004"/>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Phu luc HD"/>
      <sheetName val="Gia du thau"/>
      <sheetName val="PTDG"/>
      <sheetName val="Ca xe"/>
      <sheetName val="Q1-02"/>
      <sheetName val="Q2-02"/>
      <sheetName val="Q3-02"/>
      <sheetName val="N1111"/>
      <sheetName val="C1111"/>
      <sheetName val="1121"/>
      <sheetName val="daura"/>
      <sheetName val="dauvao"/>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G13"/>
    </sheetView>
  </sheetViews>
  <sheetFormatPr defaultColWidth="9.1015625" defaultRowHeight="15.6" zeroHeight="false" outlineLevelRow="0" outlineLevelCol="0"/>
  <cols>
    <col collapsed="false" customWidth="true" hidden="false" outlineLevel="0" max="1" min="1" style="1" width="6.66"/>
    <col collapsed="false" customWidth="true" hidden="false" outlineLevel="0" max="2" min="2" style="1" width="26.32"/>
    <col collapsed="false" customWidth="true" hidden="false" outlineLevel="0" max="3" min="3" style="1" width="10.43"/>
    <col collapsed="false" customWidth="true" hidden="false" outlineLevel="0" max="4" min="4" style="1" width="11.87"/>
    <col collapsed="false" customWidth="true" hidden="false" outlineLevel="0" max="5" min="5" style="1" width="9.99"/>
    <col collapsed="false" customWidth="true" hidden="false" outlineLevel="0" max="6" min="6" style="1" width="10.1"/>
    <col collapsed="false" customWidth="true" hidden="false" outlineLevel="0" max="7" min="7" style="1" width="12.1"/>
    <col collapsed="false" customWidth="true" hidden="false" outlineLevel="0" max="9" min="8" style="1" width="12.43"/>
    <col collapsed="false" customWidth="true" hidden="false" outlineLevel="0" max="10" min="10" style="1" width="8.55"/>
    <col collapsed="false" customWidth="true" hidden="false" outlineLevel="0" max="11" min="11" style="1" width="8.87"/>
    <col collapsed="false" customWidth="true" hidden="false" outlineLevel="0" max="13" min="12" style="1" width="12.43"/>
    <col collapsed="false" customWidth="false" hidden="false" outlineLevel="0" max="257" min="14" style="1" width="9.1"/>
  </cols>
  <sheetData>
    <row r="1" customFormat="false" ht="15.6" hidden="false" customHeight="false" outlineLevel="0" collapsed="false">
      <c r="A1" s="2"/>
      <c r="B1" s="2"/>
      <c r="C1" s="3"/>
      <c r="D1" s="3"/>
      <c r="E1" s="3"/>
      <c r="F1" s="3"/>
      <c r="G1" s="3"/>
      <c r="H1" s="3"/>
      <c r="I1" s="3"/>
      <c r="J1" s="3"/>
      <c r="K1" s="4"/>
      <c r="L1" s="5" t="s">
        <v>0</v>
      </c>
    </row>
    <row r="2" s="7" customFormat="true" ht="18" hidden="false" customHeight="false" outlineLevel="0" collapsed="false">
      <c r="A2" s="6" t="s">
        <v>1</v>
      </c>
      <c r="B2" s="6"/>
      <c r="C2" s="6"/>
      <c r="D2" s="6"/>
      <c r="E2" s="6"/>
      <c r="F2" s="6"/>
      <c r="G2" s="6"/>
      <c r="H2" s="6"/>
      <c r="I2" s="6"/>
      <c r="J2" s="6"/>
      <c r="K2" s="6"/>
      <c r="L2" s="6"/>
    </row>
    <row r="3" s="7" customFormat="true" ht="18" hidden="true" customHeight="false" outlineLevel="0" collapsed="false">
      <c r="A3" s="6" t="s">
        <v>2</v>
      </c>
      <c r="B3" s="6"/>
      <c r="C3" s="6"/>
      <c r="D3" s="6"/>
      <c r="E3" s="6"/>
      <c r="F3" s="6"/>
      <c r="G3" s="6"/>
      <c r="H3" s="6"/>
      <c r="I3" s="6"/>
      <c r="J3" s="6"/>
      <c r="K3" s="6"/>
      <c r="L3" s="6"/>
    </row>
    <row r="4" customFormat="false" ht="18.75" hidden="true" customHeight="true" outlineLevel="0" collapsed="false">
      <c r="A4" s="8" t="s">
        <v>3</v>
      </c>
      <c r="B4" s="8"/>
      <c r="C4" s="8"/>
      <c r="D4" s="8"/>
      <c r="E4" s="8"/>
      <c r="F4" s="8"/>
      <c r="G4" s="8"/>
      <c r="H4" s="8"/>
      <c r="I4" s="8"/>
      <c r="J4" s="8"/>
      <c r="K4" s="8"/>
      <c r="L4" s="8"/>
    </row>
    <row r="5" customFormat="false" ht="18.75" hidden="true" customHeight="true" outlineLevel="0" collapsed="false">
      <c r="A5" s="8" t="s">
        <v>4</v>
      </c>
      <c r="B5" s="8"/>
      <c r="C5" s="8"/>
      <c r="D5" s="8"/>
      <c r="E5" s="8"/>
      <c r="F5" s="8"/>
      <c r="G5" s="8"/>
      <c r="H5" s="8"/>
      <c r="I5" s="8"/>
      <c r="J5" s="8"/>
      <c r="K5" s="8"/>
      <c r="L5" s="8"/>
    </row>
    <row r="6" customFormat="false" ht="18.75" hidden="true" customHeight="true" outlineLevel="0" collapsed="false">
      <c r="A6" s="8" t="s">
        <v>5</v>
      </c>
      <c r="B6" s="8"/>
      <c r="C6" s="8"/>
      <c r="D6" s="8"/>
      <c r="E6" s="8"/>
      <c r="F6" s="8"/>
      <c r="G6" s="8"/>
      <c r="H6" s="8"/>
      <c r="I6" s="8"/>
      <c r="J6" s="8"/>
      <c r="K6" s="8"/>
      <c r="L6" s="8"/>
    </row>
    <row r="7" customFormat="false" ht="23.25" hidden="false" customHeight="true" outlineLevel="0" collapsed="false">
      <c r="A7" s="8" t="s">
        <v>6</v>
      </c>
      <c r="B7" s="8"/>
      <c r="C7" s="8"/>
      <c r="D7" s="8"/>
      <c r="E7" s="8"/>
      <c r="F7" s="8"/>
      <c r="G7" s="8"/>
      <c r="H7" s="8"/>
      <c r="I7" s="8"/>
      <c r="J7" s="8"/>
      <c r="K7" s="8"/>
      <c r="L7" s="8"/>
    </row>
    <row r="8" customFormat="false" ht="18" hidden="false" customHeight="false" outlineLevel="0" collapsed="false">
      <c r="A8" s="9"/>
      <c r="B8" s="9"/>
      <c r="C8" s="10"/>
      <c r="D8" s="10"/>
      <c r="E8" s="10"/>
      <c r="F8" s="10"/>
      <c r="G8" s="10"/>
      <c r="H8" s="10"/>
      <c r="I8" s="10"/>
      <c r="J8" s="10"/>
      <c r="K8" s="11"/>
      <c r="L8" s="12" t="s">
        <v>7</v>
      </c>
    </row>
    <row r="9" customFormat="false" ht="26.25" hidden="false" customHeight="true" outlineLevel="0" collapsed="false">
      <c r="A9" s="13" t="s">
        <v>8</v>
      </c>
      <c r="B9" s="14" t="s">
        <v>9</v>
      </c>
      <c r="C9" s="13" t="s">
        <v>10</v>
      </c>
      <c r="D9" s="13" t="s">
        <v>11</v>
      </c>
      <c r="E9" s="13" t="s">
        <v>12</v>
      </c>
      <c r="F9" s="13"/>
      <c r="G9" s="13"/>
      <c r="H9" s="13" t="s">
        <v>13</v>
      </c>
      <c r="I9" s="13" t="s">
        <v>14</v>
      </c>
      <c r="J9" s="13" t="s">
        <v>15</v>
      </c>
      <c r="K9" s="13" t="s">
        <v>16</v>
      </c>
      <c r="L9" s="13" t="s">
        <v>17</v>
      </c>
    </row>
    <row r="10" customFormat="false" ht="21" hidden="false" customHeight="true" outlineLevel="0" collapsed="false">
      <c r="A10" s="13"/>
      <c r="B10" s="14"/>
      <c r="C10" s="13"/>
      <c r="D10" s="13"/>
      <c r="E10" s="13" t="s">
        <v>18</v>
      </c>
      <c r="F10" s="13" t="s">
        <v>19</v>
      </c>
      <c r="G10" s="13"/>
      <c r="H10" s="13"/>
      <c r="I10" s="13"/>
      <c r="J10" s="13"/>
      <c r="K10" s="13"/>
      <c r="L10" s="13"/>
    </row>
    <row r="11" customFormat="false" ht="18.75" hidden="false" customHeight="true" outlineLevel="0" collapsed="false">
      <c r="A11" s="13"/>
      <c r="B11" s="14"/>
      <c r="C11" s="13"/>
      <c r="D11" s="13"/>
      <c r="E11" s="13"/>
      <c r="F11" s="13" t="s">
        <v>20</v>
      </c>
      <c r="G11" s="13" t="s">
        <v>21</v>
      </c>
      <c r="H11" s="13"/>
      <c r="I11" s="13"/>
      <c r="J11" s="13"/>
      <c r="K11" s="13"/>
      <c r="L11" s="13"/>
    </row>
    <row r="12" customFormat="false" ht="18.75" hidden="false" customHeight="true" outlineLevel="0" collapsed="false">
      <c r="A12" s="13"/>
      <c r="B12" s="14"/>
      <c r="C12" s="13"/>
      <c r="D12" s="13"/>
      <c r="E12" s="13"/>
      <c r="F12" s="13"/>
      <c r="G12" s="13"/>
      <c r="H12" s="13"/>
      <c r="I12" s="13"/>
      <c r="J12" s="13"/>
      <c r="K12" s="13"/>
      <c r="L12" s="13"/>
    </row>
    <row r="13" customFormat="false" ht="69" hidden="false" customHeight="true" outlineLevel="0" collapsed="false">
      <c r="A13" s="13"/>
      <c r="B13" s="14"/>
      <c r="C13" s="13"/>
      <c r="D13" s="13"/>
      <c r="E13" s="13"/>
      <c r="F13" s="13"/>
      <c r="G13" s="13"/>
      <c r="H13" s="13"/>
      <c r="I13" s="13"/>
      <c r="J13" s="13"/>
      <c r="K13" s="13"/>
      <c r="L13" s="13"/>
    </row>
    <row r="14" customFormat="false" ht="22.5" hidden="false" customHeight="true" outlineLevel="0" collapsed="false">
      <c r="A14" s="15" t="s">
        <v>22</v>
      </c>
      <c r="B14" s="15" t="s">
        <v>23</v>
      </c>
      <c r="C14" s="15" t="n">
        <v>1</v>
      </c>
      <c r="D14" s="15" t="s">
        <v>24</v>
      </c>
      <c r="E14" s="15" t="n">
        <v>3</v>
      </c>
      <c r="F14" s="15" t="n">
        <f aca="false">E14+1</f>
        <v>4</v>
      </c>
      <c r="G14" s="15" t="n">
        <f aca="false">F14+1</f>
        <v>5</v>
      </c>
      <c r="H14" s="15" t="n">
        <f aca="false">G14+1</f>
        <v>6</v>
      </c>
      <c r="I14" s="15" t="n">
        <v>7</v>
      </c>
      <c r="J14" s="15" t="n">
        <v>8</v>
      </c>
      <c r="K14" s="15" t="n">
        <v>9</v>
      </c>
      <c r="L14" s="16" t="s">
        <v>25</v>
      </c>
      <c r="N14" s="17"/>
    </row>
    <row r="15" s="21" customFormat="true" ht="23.25" hidden="false" customHeight="true" outlineLevel="0" collapsed="false">
      <c r="A15" s="18"/>
      <c r="B15" s="18" t="s">
        <v>26</v>
      </c>
      <c r="C15" s="19" t="n">
        <f aca="false">C16+C30</f>
        <v>2026000</v>
      </c>
      <c r="D15" s="19" t="n">
        <f aca="false">D16+D30</f>
        <v>1308100</v>
      </c>
      <c r="E15" s="19" t="n">
        <f aca="false">E16+E30</f>
        <v>175000</v>
      </c>
      <c r="F15" s="19" t="n">
        <f aca="false">F16+F30</f>
        <v>1133100</v>
      </c>
      <c r="G15" s="19" t="n">
        <f aca="false">G16+G30</f>
        <v>1133100</v>
      </c>
      <c r="H15" s="19" t="n">
        <f aca="false">H16+H30</f>
        <v>105214900.396569</v>
      </c>
      <c r="I15" s="19" t="n">
        <f aca="false">I16+I30</f>
        <v>3146000</v>
      </c>
      <c r="J15" s="19" t="n">
        <f aca="false">J16+J30</f>
        <v>0</v>
      </c>
      <c r="K15" s="19" t="n">
        <f aca="false">K16+K30</f>
        <v>0</v>
      </c>
      <c r="L15" s="19" t="n">
        <f aca="false">L16+L30</f>
        <v>109669000.396569</v>
      </c>
      <c r="M15" s="20"/>
      <c r="N15" s="20"/>
    </row>
    <row r="16" s="21" customFormat="true" ht="23.25" hidden="false" customHeight="true" outlineLevel="0" collapsed="false">
      <c r="A16" s="18" t="s">
        <v>27</v>
      </c>
      <c r="B16" s="18" t="s">
        <v>28</v>
      </c>
      <c r="C16" s="19" t="n">
        <f aca="false">SUM(C17:C29)</f>
        <v>2026000</v>
      </c>
      <c r="D16" s="19" t="n">
        <f aca="false">SUM(D17:D29)</f>
        <v>1308100</v>
      </c>
      <c r="E16" s="19" t="n">
        <f aca="false">SUM(E17:E29)</f>
        <v>175000</v>
      </c>
      <c r="F16" s="19" t="n">
        <f aca="false">SUM(F17:F29)</f>
        <v>1133100</v>
      </c>
      <c r="G16" s="19" t="n">
        <f aca="false">SUM(G17:G29)</f>
        <v>1133100</v>
      </c>
      <c r="H16" s="19" t="n">
        <f aca="false">SUM(H17:H29)</f>
        <v>104733160.396569</v>
      </c>
      <c r="I16" s="19" t="n">
        <f aca="false">SUM(I17:I29)</f>
        <v>3146000</v>
      </c>
      <c r="J16" s="19" t="n">
        <f aca="false">SUM(J17:J29)</f>
        <v>0</v>
      </c>
      <c r="K16" s="19" t="n">
        <f aca="false">SUM(K17:K29)</f>
        <v>0</v>
      </c>
      <c r="L16" s="19" t="n">
        <f aca="false">SUM(L17:L29)</f>
        <v>109187260.396569</v>
      </c>
      <c r="M16" s="20"/>
      <c r="N16" s="20"/>
    </row>
    <row r="17" s="21" customFormat="true" ht="26.25" hidden="false" customHeight="true" outlineLevel="0" collapsed="false">
      <c r="A17" s="22" t="n">
        <v>1</v>
      </c>
      <c r="B17" s="23" t="s">
        <v>29</v>
      </c>
      <c r="C17" s="24" t="n">
        <f aca="false">'DT THU 2025'!F10</f>
        <v>1444000</v>
      </c>
      <c r="D17" s="24" t="n">
        <f aca="false">E17+F17</f>
        <v>860950</v>
      </c>
      <c r="E17" s="24" t="n">
        <f aca="false">'DT THU 2025'!F23</f>
        <v>42500</v>
      </c>
      <c r="F17" s="24" t="n">
        <f aca="false">G17</f>
        <v>818450</v>
      </c>
      <c r="G17" s="24" t="n">
        <f aca="false">'DT THU 2025'!F11-'DT THU 2025'!F23</f>
        <v>818450</v>
      </c>
      <c r="H17" s="24" t="n">
        <f aca="false">'DT THU 2025'!F28</f>
        <v>6688646.692178</v>
      </c>
      <c r="I17" s="24" t="n">
        <f aca="false">'DT THU 2025'!F29</f>
        <v>205794</v>
      </c>
      <c r="J17" s="25"/>
      <c r="K17" s="24"/>
      <c r="L17" s="24" t="n">
        <f aca="false">D17+H17+I17</f>
        <v>7755390.692178</v>
      </c>
      <c r="N17" s="26"/>
      <c r="O17" s="27"/>
      <c r="P17" s="27"/>
      <c r="Q17" s="27"/>
      <c r="R17" s="27"/>
      <c r="S17" s="27"/>
      <c r="T17" s="27"/>
      <c r="U17" s="27"/>
      <c r="V17" s="27"/>
      <c r="W17" s="27"/>
      <c r="X17" s="27"/>
      <c r="Y17" s="27"/>
      <c r="Z17" s="27"/>
    </row>
    <row r="18" s="21" customFormat="true" ht="26.25" hidden="false" customHeight="true" outlineLevel="0" collapsed="false">
      <c r="A18" s="22" t="n">
        <v>2</v>
      </c>
      <c r="B18" s="23" t="s">
        <v>30</v>
      </c>
      <c r="C18" s="24" t="n">
        <f aca="false">'DT THU 2025'!E10</f>
        <v>28000</v>
      </c>
      <c r="D18" s="24" t="n">
        <f aca="false">E18+F18</f>
        <v>22150</v>
      </c>
      <c r="E18" s="24" t="n">
        <f aca="false">'DT THU 2025'!E23</f>
        <v>8500</v>
      </c>
      <c r="F18" s="24" t="n">
        <f aca="false">G18</f>
        <v>13650</v>
      </c>
      <c r="G18" s="24" t="n">
        <f aca="false">'DT THU 2025'!E11-'DT THU 2025'!E23</f>
        <v>13650</v>
      </c>
      <c r="H18" s="24" t="n">
        <f aca="false">'DT THU 2025'!E28</f>
        <v>6976054.371048</v>
      </c>
      <c r="I18" s="24" t="n">
        <f aca="false">'DT THU 2025'!E29</f>
        <v>174742</v>
      </c>
      <c r="J18" s="25"/>
      <c r="K18" s="24"/>
      <c r="L18" s="24" t="n">
        <f aca="false">D18+H18+I18</f>
        <v>7172946.371048</v>
      </c>
      <c r="N18" s="28"/>
      <c r="O18" s="28"/>
      <c r="P18" s="28"/>
      <c r="Q18" s="28"/>
      <c r="R18" s="28"/>
      <c r="S18" s="28"/>
      <c r="T18" s="28"/>
      <c r="U18" s="28"/>
      <c r="V18" s="28"/>
      <c r="W18" s="28"/>
      <c r="X18" s="28"/>
      <c r="Y18" s="28"/>
      <c r="Z18" s="28"/>
    </row>
    <row r="19" s="21" customFormat="true" ht="26.25" hidden="false" customHeight="true" outlineLevel="0" collapsed="false">
      <c r="A19" s="22" t="n">
        <v>3</v>
      </c>
      <c r="B19" s="23" t="s">
        <v>31</v>
      </c>
      <c r="C19" s="24" t="n">
        <f aca="false">'DT THU 2025'!C10</f>
        <v>50000</v>
      </c>
      <c r="D19" s="24" t="n">
        <f aca="false">E19+F19</f>
        <v>37100</v>
      </c>
      <c r="E19" s="24" t="n">
        <f aca="false">'DT THU 2025'!C23</f>
        <v>7000</v>
      </c>
      <c r="F19" s="24" t="n">
        <f aca="false">G19</f>
        <v>30100</v>
      </c>
      <c r="G19" s="24" t="n">
        <f aca="false">'DT THU 2025'!C11-'DT THU 2025'!C23</f>
        <v>30100</v>
      </c>
      <c r="H19" s="24" t="n">
        <f aca="false">'DT THU 2025'!C28</f>
        <v>5866683.787724</v>
      </c>
      <c r="I19" s="24" t="n">
        <f aca="false">'DT THU 2025'!C29</f>
        <v>107032</v>
      </c>
      <c r="J19" s="25"/>
      <c r="K19" s="24"/>
      <c r="L19" s="24" t="n">
        <f aca="false">D19+H19+I19</f>
        <v>6010815.787724</v>
      </c>
      <c r="N19" s="29"/>
      <c r="O19" s="29"/>
      <c r="P19" s="29"/>
      <c r="Q19" s="29"/>
      <c r="R19" s="29"/>
      <c r="S19" s="29"/>
      <c r="T19" s="29"/>
      <c r="U19" s="29"/>
      <c r="V19" s="29"/>
      <c r="W19" s="29"/>
      <c r="X19" s="29"/>
      <c r="Y19" s="30"/>
      <c r="Z19" s="30"/>
    </row>
    <row r="20" s="21" customFormat="true" ht="26.25" hidden="false" customHeight="true" outlineLevel="0" collapsed="false">
      <c r="A20" s="22" t="n">
        <v>4</v>
      </c>
      <c r="B20" s="23" t="s">
        <v>32</v>
      </c>
      <c r="C20" s="24" t="n">
        <f aca="false">'DT THU 2025'!D10</f>
        <v>36500</v>
      </c>
      <c r="D20" s="24" t="n">
        <f aca="false">E20+F20</f>
        <v>29600</v>
      </c>
      <c r="E20" s="24" t="n">
        <f aca="false">'DT THU 2025'!D23</f>
        <v>13500</v>
      </c>
      <c r="F20" s="24" t="n">
        <f aca="false">G20</f>
        <v>16100</v>
      </c>
      <c r="G20" s="24" t="n">
        <f aca="false">'DT THU 2025'!D11-'DT THU 2025'!D23</f>
        <v>16100</v>
      </c>
      <c r="H20" s="24" t="n">
        <f aca="false">'DT THU 2025'!D28</f>
        <v>7162478.132362</v>
      </c>
      <c r="I20" s="24" t="n">
        <f aca="false">'DT THU 2025'!D29</f>
        <v>242462</v>
      </c>
      <c r="J20" s="25"/>
      <c r="K20" s="24"/>
      <c r="L20" s="24" t="n">
        <f aca="false">D20+H20+I20</f>
        <v>7434540.132362</v>
      </c>
      <c r="N20" s="20"/>
    </row>
    <row r="21" s="21" customFormat="true" ht="26.25" hidden="false" customHeight="true" outlineLevel="0" collapsed="false">
      <c r="A21" s="22" t="n">
        <v>5</v>
      </c>
      <c r="B21" s="23" t="s">
        <v>33</v>
      </c>
      <c r="C21" s="24" t="n">
        <f aca="false">'DT THU 2025'!G10</f>
        <v>85000</v>
      </c>
      <c r="D21" s="24" t="n">
        <f aca="false">E21+F21</f>
        <v>63100</v>
      </c>
      <c r="E21" s="24" t="n">
        <f aca="false">'DT THU 2025'!G23</f>
        <v>12000</v>
      </c>
      <c r="F21" s="24" t="n">
        <f aca="false">G21</f>
        <v>51100</v>
      </c>
      <c r="G21" s="24" t="n">
        <f aca="false">'DT THU 2025'!G11-'DT THU 2025'!G23</f>
        <v>51100</v>
      </c>
      <c r="H21" s="24" t="n">
        <f aca="false">'DT THU 2025'!G28</f>
        <v>7630489.488078</v>
      </c>
      <c r="I21" s="24" t="n">
        <f aca="false">'DT THU 2025'!G29</f>
        <v>276322</v>
      </c>
      <c r="J21" s="25"/>
      <c r="K21" s="24"/>
      <c r="L21" s="24" t="n">
        <f aca="false">D21+H21+I21</f>
        <v>7969911.488078</v>
      </c>
      <c r="N21" s="20"/>
    </row>
    <row r="22" s="21" customFormat="true" ht="26.25" hidden="false" customHeight="true" outlineLevel="0" collapsed="false">
      <c r="A22" s="22" t="n">
        <v>6</v>
      </c>
      <c r="B22" s="23" t="s">
        <v>34</v>
      </c>
      <c r="C22" s="24" t="n">
        <f aca="false">'DT THU 2025'!H10</f>
        <v>38500</v>
      </c>
      <c r="D22" s="24" t="n">
        <f aca="false">E22+F22</f>
        <v>31000</v>
      </c>
      <c r="E22" s="24" t="n">
        <f aca="false">'DT THU 2025'!H23</f>
        <v>13500</v>
      </c>
      <c r="F22" s="24" t="n">
        <f aca="false">G22</f>
        <v>17500</v>
      </c>
      <c r="G22" s="24" t="n">
        <f aca="false">'DT THU 2025'!H11-'DT THU 2025'!H23</f>
        <v>17500</v>
      </c>
      <c r="H22" s="24" t="n">
        <f aca="false">'DT THU 2025'!H28</f>
        <v>8252129.78227988</v>
      </c>
      <c r="I22" s="24" t="n">
        <f aca="false">'DT THU 2025'!H29</f>
        <v>310182</v>
      </c>
      <c r="J22" s="25"/>
      <c r="K22" s="24"/>
      <c r="L22" s="24" t="n">
        <f aca="false">D22+H22+I22</f>
        <v>8593311.78227988</v>
      </c>
      <c r="N22" s="20"/>
    </row>
    <row r="23" s="21" customFormat="true" ht="26.25" hidden="false" customHeight="true" outlineLevel="0" collapsed="false">
      <c r="A23" s="22" t="n">
        <v>7</v>
      </c>
      <c r="B23" s="23" t="s">
        <v>35</v>
      </c>
      <c r="C23" s="24" t="n">
        <f aca="false">'DT THU 2025'!J10</f>
        <v>29000</v>
      </c>
      <c r="D23" s="24" t="n">
        <f aca="false">E23+F23</f>
        <v>23900</v>
      </c>
      <c r="E23" s="24" t="n">
        <f aca="false">'DT THU 2025'!J23</f>
        <v>12000</v>
      </c>
      <c r="F23" s="24" t="n">
        <f aca="false">G23</f>
        <v>11900</v>
      </c>
      <c r="G23" s="24" t="n">
        <f aca="false">'DT THU 2025'!J11-'DT THU 2025'!J23</f>
        <v>11900</v>
      </c>
      <c r="H23" s="24" t="n">
        <f aca="false">'DT THU 2025'!J28</f>
        <v>9342421.8125164</v>
      </c>
      <c r="I23" s="24" t="n">
        <f aca="false">'DT THU 2025'!J29</f>
        <v>310182</v>
      </c>
      <c r="J23" s="25"/>
      <c r="K23" s="24"/>
      <c r="L23" s="24" t="n">
        <f aca="false">D23+H23+I23</f>
        <v>9676503.8125164</v>
      </c>
      <c r="N23" s="20"/>
    </row>
    <row r="24" s="21" customFormat="true" ht="26.25" hidden="false" customHeight="true" outlineLevel="0" collapsed="false">
      <c r="A24" s="22" t="n">
        <v>8</v>
      </c>
      <c r="B24" s="23" t="s">
        <v>36</v>
      </c>
      <c r="C24" s="24" t="n">
        <f aca="false">'DT THU 2025'!K10</f>
        <v>35000</v>
      </c>
      <c r="D24" s="24" t="n">
        <f aca="false">E24+F24</f>
        <v>28100</v>
      </c>
      <c r="E24" s="24" t="n">
        <f aca="false">'DT THU 2025'!K24</f>
        <v>12000</v>
      </c>
      <c r="F24" s="24" t="n">
        <f aca="false">G24</f>
        <v>16100</v>
      </c>
      <c r="G24" s="24" t="n">
        <f aca="false">'DT THU 2025'!K11-'DT THU 2025'!K24</f>
        <v>16100</v>
      </c>
      <c r="H24" s="24" t="n">
        <f aca="false">'DT THU 2025'!K28</f>
        <v>6765494.181008</v>
      </c>
      <c r="I24" s="24" t="n">
        <f aca="false">'DT THU 2025'!K29</f>
        <v>171934</v>
      </c>
      <c r="J24" s="25"/>
      <c r="K24" s="24"/>
      <c r="L24" s="24" t="n">
        <f aca="false">D24+H24+I24</f>
        <v>6965528.181008</v>
      </c>
      <c r="N24" s="20"/>
    </row>
    <row r="25" s="21" customFormat="true" ht="26.25" hidden="false" customHeight="true" outlineLevel="0" collapsed="false">
      <c r="A25" s="22" t="n">
        <v>9</v>
      </c>
      <c r="B25" s="23" t="s">
        <v>37</v>
      </c>
      <c r="C25" s="24" t="n">
        <f aca="false">'DT THU 2025'!I10</f>
        <v>25000</v>
      </c>
      <c r="D25" s="24" t="n">
        <f aca="false">E25+F25</f>
        <v>21100</v>
      </c>
      <c r="E25" s="24" t="n">
        <f aca="false">'DT THU 2025'!I23</f>
        <v>12000</v>
      </c>
      <c r="F25" s="24" t="n">
        <f aca="false">G25</f>
        <v>9100</v>
      </c>
      <c r="G25" s="24" t="n">
        <f aca="false">'DT THU 2025'!I11-'DT THU 2025'!I23</f>
        <v>9100</v>
      </c>
      <c r="H25" s="24" t="n">
        <f aca="false">'DT THU 2025'!I28</f>
        <v>9182250.1859572</v>
      </c>
      <c r="I25" s="24" t="n">
        <f aca="false">'DT THU 2025'!I29</f>
        <v>208602</v>
      </c>
      <c r="J25" s="25"/>
      <c r="K25" s="24"/>
      <c r="L25" s="24" t="n">
        <f aca="false">D25+H25+I25</f>
        <v>9411952.1859572</v>
      </c>
      <c r="N25" s="20"/>
    </row>
    <row r="26" s="35" customFormat="true" ht="26.25" hidden="false" customHeight="true" outlineLevel="0" collapsed="false">
      <c r="A26" s="31" t="n">
        <v>10</v>
      </c>
      <c r="B26" s="32" t="s">
        <v>38</v>
      </c>
      <c r="C26" s="33" t="n">
        <f aca="false">'DT THU 2025'!M10</f>
        <v>152000</v>
      </c>
      <c r="D26" s="24" t="n">
        <f aca="false">E26+F26</f>
        <v>110000</v>
      </c>
      <c r="E26" s="33" t="n">
        <f aca="false">'DT THU 2025'!M23</f>
        <v>12000</v>
      </c>
      <c r="F26" s="24" t="n">
        <f aca="false">G26</f>
        <v>98000</v>
      </c>
      <c r="G26" s="33" t="n">
        <f aca="false">'DT THU 2025'!M11-'DT THU 2025'!M23</f>
        <v>98000</v>
      </c>
      <c r="H26" s="33" t="n">
        <f aca="false">'DT THU 2025'!M28</f>
        <v>7571926.1452244</v>
      </c>
      <c r="I26" s="33" t="n">
        <f aca="false">'DT THU 2025'!M29</f>
        <v>276322</v>
      </c>
      <c r="J26" s="34"/>
      <c r="K26" s="33"/>
      <c r="L26" s="24" t="n">
        <f aca="false">D26+H26+I26</f>
        <v>7958248.1452244</v>
      </c>
      <c r="N26" s="36"/>
    </row>
    <row r="27" s="21" customFormat="true" ht="26.25" hidden="false" customHeight="true" outlineLevel="0" collapsed="false">
      <c r="A27" s="22" t="n">
        <v>11</v>
      </c>
      <c r="B27" s="23" t="s">
        <v>39</v>
      </c>
      <c r="C27" s="24" t="n">
        <f aca="false">'DT THU 2025'!N10</f>
        <v>41000</v>
      </c>
      <c r="D27" s="24" t="n">
        <f aca="false">E27+F27</f>
        <v>31700</v>
      </c>
      <c r="E27" s="24" t="n">
        <f aca="false">'DT THU 2025'!N23</f>
        <v>10000</v>
      </c>
      <c r="F27" s="24" t="n">
        <f aca="false">G27</f>
        <v>21700</v>
      </c>
      <c r="G27" s="24" t="n">
        <f aca="false">'DT THU 2025'!N11-'DT THU 2025'!N23</f>
        <v>21700</v>
      </c>
      <c r="H27" s="24" t="n">
        <f aca="false">'DT THU 2025'!N28</f>
        <v>9589165.9915312</v>
      </c>
      <c r="I27" s="24" t="n">
        <f aca="false">'DT THU 2025'!N29</f>
        <v>276342</v>
      </c>
      <c r="J27" s="25"/>
      <c r="K27" s="24"/>
      <c r="L27" s="24" t="n">
        <f aca="false">D27+H27+I27</f>
        <v>9897207.9915312</v>
      </c>
      <c r="N27" s="20"/>
    </row>
    <row r="28" s="21" customFormat="true" ht="26.25" hidden="false" customHeight="true" outlineLevel="0" collapsed="false">
      <c r="A28" s="22" t="n">
        <v>12</v>
      </c>
      <c r="B28" s="23" t="s">
        <v>40</v>
      </c>
      <c r="C28" s="24" t="n">
        <f aca="false">'DT THU 2025'!L10</f>
        <v>30000</v>
      </c>
      <c r="D28" s="24" t="n">
        <f aca="false">E28+F28</f>
        <v>24000</v>
      </c>
      <c r="E28" s="24" t="n">
        <f aca="false">'DT THU 2025'!L23</f>
        <v>10000</v>
      </c>
      <c r="F28" s="24" t="n">
        <f aca="false">G28</f>
        <v>14000</v>
      </c>
      <c r="G28" s="24" t="n">
        <f aca="false">'DT THU 2025'!L11-'DT THU 2025'!L23</f>
        <v>14000</v>
      </c>
      <c r="H28" s="24" t="n">
        <f aca="false">'DT THU 2025'!L28</f>
        <v>9511626.776616</v>
      </c>
      <c r="I28" s="24" t="n">
        <f aca="false">'DT THU 2025'!L29</f>
        <v>242462</v>
      </c>
      <c r="J28" s="25"/>
      <c r="K28" s="24"/>
      <c r="L28" s="24" t="n">
        <f aca="false">D28+H28+I28</f>
        <v>9778088.776616</v>
      </c>
      <c r="N28" s="20"/>
    </row>
    <row r="29" s="21" customFormat="true" ht="26.25" hidden="false" customHeight="true" outlineLevel="0" collapsed="false">
      <c r="A29" s="22" t="n">
        <v>13</v>
      </c>
      <c r="B29" s="23" t="s">
        <v>41</v>
      </c>
      <c r="C29" s="24" t="n">
        <f aca="false">'DT THU 2025'!O10</f>
        <v>32000</v>
      </c>
      <c r="D29" s="24" t="n">
        <f aca="false">E29+F29</f>
        <v>25400</v>
      </c>
      <c r="E29" s="24" t="n">
        <f aca="false">'DT THU 2025'!O23</f>
        <v>10000</v>
      </c>
      <c r="F29" s="24" t="n">
        <f aca="false">G29</f>
        <v>15400</v>
      </c>
      <c r="G29" s="24" t="n">
        <f aca="false">'DT THU 2025'!O11-'DT THU 2025'!O23</f>
        <v>15400</v>
      </c>
      <c r="H29" s="24" t="n">
        <f aca="false">'DT THU 2025'!O28</f>
        <v>10193793.050046</v>
      </c>
      <c r="I29" s="24" t="n">
        <f aca="false">'DT THU 2025'!O29</f>
        <v>343622</v>
      </c>
      <c r="J29" s="25"/>
      <c r="K29" s="24"/>
      <c r="L29" s="24" t="n">
        <f aca="false">D29+H29+I29</f>
        <v>10562815.050046</v>
      </c>
      <c r="N29" s="20"/>
    </row>
    <row r="30" s="40" customFormat="true" ht="15.6" hidden="false" customHeight="false" outlineLevel="0" collapsed="false">
      <c r="A30" s="37" t="s">
        <v>42</v>
      </c>
      <c r="B30" s="38" t="s">
        <v>43</v>
      </c>
      <c r="C30" s="38"/>
      <c r="D30" s="38"/>
      <c r="E30" s="38"/>
      <c r="F30" s="38"/>
      <c r="G30" s="38"/>
      <c r="H30" s="39" t="n">
        <f aca="false">'DT THU 2025'!P30</f>
        <v>481740</v>
      </c>
      <c r="I30" s="38"/>
      <c r="J30" s="38"/>
      <c r="K30" s="38"/>
      <c r="L30" s="39" t="n">
        <f aca="false">H30</f>
        <v>481740</v>
      </c>
    </row>
  </sheetData>
  <mergeCells count="20">
    <mergeCell ref="A2:L2"/>
    <mergeCell ref="A3:L3"/>
    <mergeCell ref="A4:L4"/>
    <mergeCell ref="A5:L5"/>
    <mergeCell ref="A6:L6"/>
    <mergeCell ref="A7:L7"/>
    <mergeCell ref="A9:A13"/>
    <mergeCell ref="B9:B13"/>
    <mergeCell ref="C9:C13"/>
    <mergeCell ref="D9:D13"/>
    <mergeCell ref="E9:G9"/>
    <mergeCell ref="H9:H13"/>
    <mergeCell ref="I9:I13"/>
    <mergeCell ref="J9:J13"/>
    <mergeCell ref="K9:K13"/>
    <mergeCell ref="L9:L13"/>
    <mergeCell ref="E10:E13"/>
    <mergeCell ref="F10:G10"/>
    <mergeCell ref="F11:F13"/>
    <mergeCell ref="G11:G13"/>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015625" defaultRowHeight="15.6" zeroHeight="false" outlineLevelRow="0" outlineLevelCol="0"/>
  <cols>
    <col collapsed="false" customWidth="true" hidden="false" outlineLevel="0" max="1" min="1" style="41" width="6.32"/>
    <col collapsed="false" customWidth="true" hidden="false" outlineLevel="0" max="2" min="2" style="1" width="25.55"/>
    <col collapsed="false" customWidth="true" hidden="false" outlineLevel="0" max="3" min="3" style="1" width="12.66"/>
    <col collapsed="false" customWidth="true" hidden="false" outlineLevel="0" max="4" min="4" style="1" width="11.87"/>
    <col collapsed="false" customWidth="true" hidden="false" outlineLevel="0" max="5" min="5" style="1" width="12.32"/>
    <col collapsed="false" customWidth="true" hidden="false" outlineLevel="0" max="6" min="6" style="1" width="11.99"/>
    <col collapsed="false" customWidth="true" hidden="false" outlineLevel="0" max="7" min="7" style="1" width="14.43"/>
    <col collapsed="false" customWidth="false" hidden="false" outlineLevel="0" max="257" min="8" style="1" width="9.1"/>
  </cols>
  <sheetData>
    <row r="1" customFormat="false" ht="18" hidden="false" customHeight="true" outlineLevel="0" collapsed="false">
      <c r="A1" s="42"/>
      <c r="B1" s="43"/>
      <c r="C1" s="43"/>
      <c r="D1" s="43"/>
      <c r="E1" s="43"/>
      <c r="F1" s="43"/>
      <c r="G1" s="44" t="s">
        <v>44</v>
      </c>
    </row>
    <row r="2" customFormat="false" ht="17.4" hidden="false" customHeight="false" outlineLevel="0" collapsed="false">
      <c r="A2" s="45" t="s">
        <v>1</v>
      </c>
      <c r="B2" s="45"/>
      <c r="C2" s="45"/>
      <c r="D2" s="45"/>
      <c r="E2" s="45"/>
      <c r="F2" s="45"/>
      <c r="G2" s="45"/>
    </row>
    <row r="3" customFormat="false" ht="15.6" hidden="true" customHeight="false" outlineLevel="0" collapsed="false">
      <c r="A3" s="46" t="s">
        <v>3</v>
      </c>
      <c r="B3" s="46"/>
      <c r="C3" s="46"/>
      <c r="D3" s="46"/>
      <c r="E3" s="46"/>
      <c r="F3" s="46"/>
      <c r="G3" s="46"/>
    </row>
    <row r="4" customFormat="false" ht="15.6" hidden="true" customHeight="false" outlineLevel="0" collapsed="false">
      <c r="A4" s="46" t="s">
        <v>45</v>
      </c>
      <c r="B4" s="46"/>
      <c r="C4" s="46"/>
      <c r="D4" s="46"/>
      <c r="E4" s="46"/>
      <c r="F4" s="46"/>
      <c r="G4" s="46"/>
    </row>
    <row r="5" customFormat="false" ht="15.6" hidden="true" customHeight="false" outlineLevel="0" collapsed="false">
      <c r="A5" s="46" t="s">
        <v>46</v>
      </c>
      <c r="B5" s="46"/>
      <c r="C5" s="46"/>
      <c r="D5" s="46"/>
      <c r="E5" s="46"/>
      <c r="F5" s="46"/>
      <c r="G5" s="46"/>
    </row>
    <row r="6" customFormat="false" ht="16.8" hidden="false" customHeight="true" outlineLevel="0" collapsed="false">
      <c r="A6" s="47" t="s">
        <v>6</v>
      </c>
      <c r="B6" s="47"/>
      <c r="C6" s="47"/>
      <c r="D6" s="47"/>
      <c r="E6" s="47"/>
      <c r="F6" s="47"/>
      <c r="G6" s="47"/>
      <c r="H6" s="48"/>
      <c r="I6" s="48"/>
      <c r="J6" s="48"/>
      <c r="K6" s="48"/>
      <c r="L6" s="48"/>
    </row>
    <row r="7" customFormat="false" ht="21.75" hidden="false" customHeight="true" outlineLevel="0" collapsed="false">
      <c r="A7" s="49"/>
      <c r="B7" s="50"/>
      <c r="C7" s="50"/>
      <c r="D7" s="50"/>
      <c r="E7" s="50"/>
      <c r="F7" s="51" t="s">
        <v>47</v>
      </c>
      <c r="G7" s="51"/>
    </row>
    <row r="8" s="21" customFormat="true" ht="39" hidden="false" customHeight="true" outlineLevel="0" collapsed="false">
      <c r="A8" s="52" t="s">
        <v>8</v>
      </c>
      <c r="B8" s="53" t="s">
        <v>48</v>
      </c>
      <c r="C8" s="53" t="s">
        <v>10</v>
      </c>
      <c r="D8" s="53" t="s">
        <v>49</v>
      </c>
      <c r="E8" s="53" t="s">
        <v>50</v>
      </c>
      <c r="F8" s="53"/>
      <c r="G8" s="53" t="s">
        <v>51</v>
      </c>
    </row>
    <row r="9" s="21" customFormat="true" ht="129.75" hidden="false" customHeight="true" outlineLevel="0" collapsed="false">
      <c r="A9" s="52"/>
      <c r="B9" s="53"/>
      <c r="C9" s="53"/>
      <c r="D9" s="53"/>
      <c r="E9" s="53" t="s">
        <v>52</v>
      </c>
      <c r="F9" s="53" t="s">
        <v>14</v>
      </c>
      <c r="G9" s="53"/>
    </row>
    <row r="10" s="21" customFormat="true" ht="23.25" hidden="false" customHeight="true" outlineLevel="0" collapsed="false">
      <c r="A10" s="54" t="s">
        <v>22</v>
      </c>
      <c r="B10" s="55" t="s">
        <v>23</v>
      </c>
      <c r="C10" s="55" t="n">
        <v>1</v>
      </c>
      <c r="D10" s="55" t="n">
        <v>2</v>
      </c>
      <c r="E10" s="55" t="n">
        <v>3</v>
      </c>
      <c r="F10" s="55" t="n">
        <v>4</v>
      </c>
      <c r="G10" s="55" t="s">
        <v>53</v>
      </c>
    </row>
    <row r="11" s="21" customFormat="true" ht="23.25" hidden="false" customHeight="true" outlineLevel="0" collapsed="false">
      <c r="A11" s="54"/>
      <c r="B11" s="55" t="s">
        <v>26</v>
      </c>
      <c r="C11" s="56" t="n">
        <f aca="false">C12+C26</f>
        <v>2026000</v>
      </c>
      <c r="D11" s="56" t="n">
        <f aca="false">D12+D26</f>
        <v>1308100</v>
      </c>
      <c r="E11" s="56" t="n">
        <f aca="false">E12+E26</f>
        <v>105214900.396569</v>
      </c>
      <c r="F11" s="56" t="n">
        <f aca="false">F12+F26</f>
        <v>3146000</v>
      </c>
      <c r="G11" s="56" t="n">
        <f aca="false">G12+G26</f>
        <v>109669000.396569</v>
      </c>
      <c r="I11" s="20"/>
    </row>
    <row r="12" s="21" customFormat="true" ht="23.25" hidden="false" customHeight="true" outlineLevel="0" collapsed="false">
      <c r="A12" s="54" t="s">
        <v>27</v>
      </c>
      <c r="B12" s="55" t="s">
        <v>28</v>
      </c>
      <c r="C12" s="56" t="n">
        <f aca="false">SUM(C13:C25)</f>
        <v>2026000</v>
      </c>
      <c r="D12" s="56" t="n">
        <f aca="false">SUM(D13:D25)</f>
        <v>1308100</v>
      </c>
      <c r="E12" s="56" t="n">
        <f aca="false">SUM(E13:E25)</f>
        <v>104733160.396569</v>
      </c>
      <c r="F12" s="56" t="n">
        <f aca="false">SUM(F13:F25)</f>
        <v>3146000</v>
      </c>
      <c r="G12" s="56" t="n">
        <f aca="false">SUM(G13:G25)</f>
        <v>109187260.396569</v>
      </c>
      <c r="I12" s="20"/>
    </row>
    <row r="13" s="21" customFormat="true" ht="21.75" hidden="false" customHeight="true" outlineLevel="0" collapsed="false">
      <c r="A13" s="57" t="n">
        <v>1</v>
      </c>
      <c r="B13" s="23" t="s">
        <v>29</v>
      </c>
      <c r="C13" s="24" t="n">
        <f aca="false">'Biểu 38'!C17</f>
        <v>1444000</v>
      </c>
      <c r="D13" s="24" t="n">
        <f aca="false">'Biểu 38'!D17</f>
        <v>860950</v>
      </c>
      <c r="E13" s="24" t="n">
        <f aca="false">'Biểu 38'!H17</f>
        <v>6688646.692178</v>
      </c>
      <c r="F13" s="25" t="n">
        <f aca="false">'Biểu 38'!I17</f>
        <v>205794</v>
      </c>
      <c r="G13" s="58" t="n">
        <f aca="false">D13+E13+F13</f>
        <v>7755390.692178</v>
      </c>
    </row>
    <row r="14" s="21" customFormat="true" ht="21.75" hidden="false" customHeight="true" outlineLevel="0" collapsed="false">
      <c r="A14" s="57" t="n">
        <v>2</v>
      </c>
      <c r="B14" s="23" t="s">
        <v>30</v>
      </c>
      <c r="C14" s="24" t="n">
        <f aca="false">'Biểu 38'!C18</f>
        <v>28000</v>
      </c>
      <c r="D14" s="24" t="n">
        <f aca="false">'Biểu 38'!D18</f>
        <v>22150</v>
      </c>
      <c r="E14" s="24" t="n">
        <f aca="false">'Biểu 38'!H18</f>
        <v>6976054.371048</v>
      </c>
      <c r="F14" s="25" t="n">
        <f aca="false">'Biểu 38'!I18</f>
        <v>174742</v>
      </c>
      <c r="G14" s="58" t="n">
        <f aca="false">D14+E14+F14</f>
        <v>7172946.371048</v>
      </c>
    </row>
    <row r="15" s="21" customFormat="true" ht="21.75" hidden="false" customHeight="true" outlineLevel="0" collapsed="false">
      <c r="A15" s="57" t="n">
        <v>3</v>
      </c>
      <c r="B15" s="23" t="s">
        <v>31</v>
      </c>
      <c r="C15" s="24" t="n">
        <f aca="false">'Biểu 38'!C19</f>
        <v>50000</v>
      </c>
      <c r="D15" s="24" t="n">
        <f aca="false">'Biểu 38'!D19</f>
        <v>37100</v>
      </c>
      <c r="E15" s="24" t="n">
        <f aca="false">'Biểu 38'!H19</f>
        <v>5866683.787724</v>
      </c>
      <c r="F15" s="25" t="n">
        <f aca="false">'Biểu 38'!I19</f>
        <v>107032</v>
      </c>
      <c r="G15" s="58" t="n">
        <f aca="false">D15+E15+F15</f>
        <v>6010815.787724</v>
      </c>
    </row>
    <row r="16" s="21" customFormat="true" ht="21.75" hidden="false" customHeight="true" outlineLevel="0" collapsed="false">
      <c r="A16" s="57" t="n">
        <v>4</v>
      </c>
      <c r="B16" s="23" t="s">
        <v>32</v>
      </c>
      <c r="C16" s="24" t="n">
        <f aca="false">'Biểu 38'!C20</f>
        <v>36500</v>
      </c>
      <c r="D16" s="24" t="n">
        <f aca="false">'Biểu 38'!D20</f>
        <v>29600</v>
      </c>
      <c r="E16" s="24" t="n">
        <f aca="false">'Biểu 38'!H20</f>
        <v>7162478.132362</v>
      </c>
      <c r="F16" s="25" t="n">
        <f aca="false">'Biểu 38'!I20</f>
        <v>242462</v>
      </c>
      <c r="G16" s="58" t="n">
        <f aca="false">D16+E16+F16</f>
        <v>7434540.132362</v>
      </c>
    </row>
    <row r="17" s="21" customFormat="true" ht="21.75" hidden="false" customHeight="true" outlineLevel="0" collapsed="false">
      <c r="A17" s="57" t="n">
        <v>5</v>
      </c>
      <c r="B17" s="23" t="s">
        <v>33</v>
      </c>
      <c r="C17" s="24" t="n">
        <f aca="false">'Biểu 38'!C21</f>
        <v>85000</v>
      </c>
      <c r="D17" s="24" t="n">
        <f aca="false">'Biểu 38'!D21</f>
        <v>63100</v>
      </c>
      <c r="E17" s="24" t="n">
        <f aca="false">'Biểu 38'!H21</f>
        <v>7630489.488078</v>
      </c>
      <c r="F17" s="25" t="n">
        <f aca="false">'Biểu 38'!I21</f>
        <v>276322</v>
      </c>
      <c r="G17" s="58" t="n">
        <f aca="false">D17+E17+F17</f>
        <v>7969911.488078</v>
      </c>
    </row>
    <row r="18" s="21" customFormat="true" ht="21.75" hidden="false" customHeight="true" outlineLevel="0" collapsed="false">
      <c r="A18" s="57" t="n">
        <v>6</v>
      </c>
      <c r="B18" s="23" t="s">
        <v>34</v>
      </c>
      <c r="C18" s="24" t="n">
        <f aca="false">'Biểu 38'!C22</f>
        <v>38500</v>
      </c>
      <c r="D18" s="24" t="n">
        <f aca="false">'Biểu 38'!D22</f>
        <v>31000</v>
      </c>
      <c r="E18" s="24" t="n">
        <f aca="false">'Biểu 38'!H22</f>
        <v>8252129.78227988</v>
      </c>
      <c r="F18" s="25" t="n">
        <f aca="false">'Biểu 38'!I22</f>
        <v>310182</v>
      </c>
      <c r="G18" s="58" t="n">
        <f aca="false">D18+E18+F18</f>
        <v>8593311.78227988</v>
      </c>
    </row>
    <row r="19" s="21" customFormat="true" ht="21.75" hidden="false" customHeight="true" outlineLevel="0" collapsed="false">
      <c r="A19" s="57" t="n">
        <v>7</v>
      </c>
      <c r="B19" s="23" t="s">
        <v>35</v>
      </c>
      <c r="C19" s="24" t="n">
        <f aca="false">'Biểu 38'!C23</f>
        <v>29000</v>
      </c>
      <c r="D19" s="24" t="n">
        <f aca="false">'Biểu 38'!D23</f>
        <v>23900</v>
      </c>
      <c r="E19" s="24" t="n">
        <f aca="false">'Biểu 38'!H23</f>
        <v>9342421.8125164</v>
      </c>
      <c r="F19" s="25" t="n">
        <f aca="false">'Biểu 38'!I23</f>
        <v>310182</v>
      </c>
      <c r="G19" s="58" t="n">
        <f aca="false">D19+E19+F19</f>
        <v>9676503.8125164</v>
      </c>
    </row>
    <row r="20" s="21" customFormat="true" ht="21.75" hidden="false" customHeight="true" outlineLevel="0" collapsed="false">
      <c r="A20" s="57" t="n">
        <v>8</v>
      </c>
      <c r="B20" s="23" t="s">
        <v>36</v>
      </c>
      <c r="C20" s="24" t="n">
        <f aca="false">'Biểu 38'!C24</f>
        <v>35000</v>
      </c>
      <c r="D20" s="24" t="n">
        <f aca="false">'Biểu 38'!D24</f>
        <v>28100</v>
      </c>
      <c r="E20" s="24" t="n">
        <f aca="false">'Biểu 38'!H24</f>
        <v>6765494.181008</v>
      </c>
      <c r="F20" s="25" t="n">
        <f aca="false">'Biểu 38'!I24</f>
        <v>171934</v>
      </c>
      <c r="G20" s="58" t="n">
        <f aca="false">D20+E20+F20</f>
        <v>6965528.181008</v>
      </c>
    </row>
    <row r="21" s="21" customFormat="true" ht="21.75" hidden="false" customHeight="true" outlineLevel="0" collapsed="false">
      <c r="A21" s="57" t="n">
        <v>9</v>
      </c>
      <c r="B21" s="23" t="s">
        <v>37</v>
      </c>
      <c r="C21" s="24" t="n">
        <f aca="false">'Biểu 38'!C25</f>
        <v>25000</v>
      </c>
      <c r="D21" s="24" t="n">
        <f aca="false">'Biểu 38'!D25</f>
        <v>21100</v>
      </c>
      <c r="E21" s="24" t="n">
        <f aca="false">'Biểu 38'!H25</f>
        <v>9182250.1859572</v>
      </c>
      <c r="F21" s="25" t="n">
        <f aca="false">'Biểu 38'!I25</f>
        <v>208602</v>
      </c>
      <c r="G21" s="58" t="n">
        <f aca="false">D21+E21+F21</f>
        <v>9411952.1859572</v>
      </c>
    </row>
    <row r="22" s="21" customFormat="true" ht="21.75" hidden="false" customHeight="true" outlineLevel="0" collapsed="false">
      <c r="A22" s="57" t="n">
        <v>10</v>
      </c>
      <c r="B22" s="23" t="s">
        <v>38</v>
      </c>
      <c r="C22" s="24" t="n">
        <f aca="false">'Biểu 38'!C26</f>
        <v>152000</v>
      </c>
      <c r="D22" s="24" t="n">
        <f aca="false">'Biểu 38'!D26</f>
        <v>110000</v>
      </c>
      <c r="E22" s="24" t="n">
        <f aca="false">'Biểu 38'!H26</f>
        <v>7571926.1452244</v>
      </c>
      <c r="F22" s="25" t="n">
        <f aca="false">'Biểu 38'!I26</f>
        <v>276322</v>
      </c>
      <c r="G22" s="58" t="n">
        <f aca="false">D22+E22+F22</f>
        <v>7958248.1452244</v>
      </c>
    </row>
    <row r="23" s="21" customFormat="true" ht="21.75" hidden="false" customHeight="true" outlineLevel="0" collapsed="false">
      <c r="A23" s="57" t="n">
        <v>11</v>
      </c>
      <c r="B23" s="23" t="s">
        <v>54</v>
      </c>
      <c r="C23" s="24" t="n">
        <f aca="false">'Biểu 38'!C27</f>
        <v>41000</v>
      </c>
      <c r="D23" s="24" t="n">
        <f aca="false">'Biểu 38'!D27</f>
        <v>31700</v>
      </c>
      <c r="E23" s="24" t="n">
        <f aca="false">'Biểu 38'!H27</f>
        <v>9589165.9915312</v>
      </c>
      <c r="F23" s="25" t="n">
        <f aca="false">'Biểu 38'!I27</f>
        <v>276342</v>
      </c>
      <c r="G23" s="58" t="n">
        <f aca="false">D23+E23+F23</f>
        <v>9897207.9915312</v>
      </c>
    </row>
    <row r="24" s="21" customFormat="true" ht="21.75" hidden="false" customHeight="true" outlineLevel="0" collapsed="false">
      <c r="A24" s="57" t="n">
        <v>12</v>
      </c>
      <c r="B24" s="23" t="s">
        <v>40</v>
      </c>
      <c r="C24" s="24" t="n">
        <f aca="false">'Biểu 38'!C28</f>
        <v>30000</v>
      </c>
      <c r="D24" s="24" t="n">
        <f aca="false">'Biểu 38'!D28</f>
        <v>24000</v>
      </c>
      <c r="E24" s="24" t="n">
        <f aca="false">'Biểu 38'!H28</f>
        <v>9511626.776616</v>
      </c>
      <c r="F24" s="25" t="n">
        <f aca="false">'Biểu 38'!I28</f>
        <v>242462</v>
      </c>
      <c r="G24" s="58" t="n">
        <f aca="false">D24+E24+F24</f>
        <v>9778088.776616</v>
      </c>
    </row>
    <row r="25" s="21" customFormat="true" ht="21.75" hidden="false" customHeight="true" outlineLevel="0" collapsed="false">
      <c r="A25" s="57" t="n">
        <v>13</v>
      </c>
      <c r="B25" s="23" t="s">
        <v>41</v>
      </c>
      <c r="C25" s="24" t="n">
        <f aca="false">'Biểu 38'!C29</f>
        <v>32000</v>
      </c>
      <c r="D25" s="24" t="n">
        <f aca="false">'Biểu 38'!D29</f>
        <v>25400</v>
      </c>
      <c r="E25" s="24" t="n">
        <f aca="false">'Biểu 38'!H29</f>
        <v>10193793.050046</v>
      </c>
      <c r="F25" s="25" t="n">
        <f aca="false">'Biểu 38'!I29</f>
        <v>343622</v>
      </c>
      <c r="G25" s="58" t="n">
        <f aca="false">D25+E25+F25</f>
        <v>10562815.050046</v>
      </c>
    </row>
    <row r="26" s="40" customFormat="true" ht="15.6" hidden="false" customHeight="false" outlineLevel="0" collapsed="false">
      <c r="A26" s="37" t="s">
        <v>42</v>
      </c>
      <c r="B26" s="38" t="s">
        <v>43</v>
      </c>
      <c r="C26" s="38"/>
      <c r="D26" s="38"/>
      <c r="E26" s="39" t="n">
        <f aca="false">'Biểu 38'!H30</f>
        <v>481740</v>
      </c>
      <c r="F26" s="38"/>
      <c r="G26" s="59" t="n">
        <f aca="false">D26+E26</f>
        <v>481740</v>
      </c>
    </row>
  </sheetData>
  <mergeCells count="12">
    <mergeCell ref="A2:G2"/>
    <mergeCell ref="A3:G3"/>
    <mergeCell ref="A4:G4"/>
    <mergeCell ref="A5:G5"/>
    <mergeCell ref="A6:G6"/>
    <mergeCell ref="F7:G7"/>
    <mergeCell ref="A8:A9"/>
    <mergeCell ref="B8:B9"/>
    <mergeCell ref="C8:C9"/>
    <mergeCell ref="D8:D9"/>
    <mergeCell ref="E8:F8"/>
    <mergeCell ref="G8:G9"/>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3" activeCellId="0" sqref="F13"/>
    </sheetView>
  </sheetViews>
  <sheetFormatPr defaultColWidth="9.1015625" defaultRowHeight="13.2" zeroHeight="false" outlineLevelRow="0" outlineLevelCol="0"/>
  <cols>
    <col collapsed="false" customWidth="true" hidden="false" outlineLevel="0" max="1" min="1" style="60" width="5.43"/>
    <col collapsed="false" customWidth="true" hidden="false" outlineLevel="0" max="2" min="2" style="60" width="42.43"/>
    <col collapsed="false" customWidth="true" hidden="false" outlineLevel="0" max="5" min="3" style="60" width="12.55"/>
    <col collapsed="false" customWidth="true" hidden="false" outlineLevel="0" max="6" min="6" style="60" width="13.66"/>
    <col collapsed="false" customWidth="true" hidden="false" outlineLevel="0" max="9" min="7" style="60" width="12.55"/>
    <col collapsed="false" customWidth="true" hidden="false" outlineLevel="0" max="14" min="10" style="60" width="8.87"/>
    <col collapsed="false" customWidth="true" hidden="false" outlineLevel="0" max="15" min="15" style="60" width="9.87"/>
    <col collapsed="false" customWidth="true" hidden="false" outlineLevel="0" max="16" min="16" style="60" width="12.99"/>
    <col collapsed="false" customWidth="false" hidden="false" outlineLevel="0" max="257" min="17" style="60" width="9.1"/>
  </cols>
  <sheetData>
    <row r="1" customFormat="false" ht="24.75" hidden="false" customHeight="true" outlineLevel="0" collapsed="false">
      <c r="A1" s="61" t="s">
        <v>55</v>
      </c>
      <c r="B1" s="61"/>
      <c r="C1" s="61"/>
      <c r="D1" s="61"/>
      <c r="E1" s="61"/>
      <c r="F1" s="61"/>
      <c r="G1" s="61"/>
      <c r="H1" s="61"/>
      <c r="I1" s="61"/>
      <c r="J1" s="61"/>
      <c r="K1" s="61"/>
      <c r="L1" s="61"/>
      <c r="M1" s="61"/>
      <c r="N1" s="61"/>
      <c r="O1" s="61"/>
      <c r="P1" s="61"/>
    </row>
    <row r="2" customFormat="false" ht="15.6" hidden="true" customHeight="false" outlineLevel="0" collapsed="false">
      <c r="A2" s="62"/>
      <c r="B2" s="63" t="s">
        <v>3</v>
      </c>
      <c r="C2" s="63"/>
      <c r="D2" s="63"/>
      <c r="E2" s="63"/>
      <c r="F2" s="63"/>
      <c r="G2" s="63"/>
      <c r="H2" s="63"/>
      <c r="I2" s="63"/>
      <c r="J2" s="63"/>
      <c r="K2" s="63"/>
      <c r="L2" s="63"/>
      <c r="M2" s="63"/>
      <c r="N2" s="63"/>
      <c r="O2" s="63"/>
      <c r="P2" s="63"/>
    </row>
    <row r="3" customFormat="false" ht="15.6" hidden="true" customHeight="false" outlineLevel="0" collapsed="false">
      <c r="A3" s="63" t="s">
        <v>45</v>
      </c>
      <c r="B3" s="63"/>
      <c r="C3" s="63"/>
      <c r="D3" s="63"/>
      <c r="E3" s="63"/>
      <c r="F3" s="63"/>
      <c r="G3" s="63"/>
      <c r="H3" s="63"/>
      <c r="I3" s="63"/>
      <c r="J3" s="63"/>
      <c r="K3" s="63"/>
      <c r="L3" s="63"/>
      <c r="M3" s="63"/>
      <c r="N3" s="63"/>
      <c r="O3" s="63"/>
      <c r="P3" s="63"/>
    </row>
    <row r="4" customFormat="false" ht="13.2" hidden="true" customHeight="false" outlineLevel="0" collapsed="false">
      <c r="A4" s="64" t="s">
        <v>46</v>
      </c>
      <c r="B4" s="64"/>
      <c r="C4" s="64"/>
      <c r="D4" s="64"/>
      <c r="E4" s="64"/>
      <c r="F4" s="64"/>
      <c r="G4" s="64"/>
      <c r="H4" s="64"/>
      <c r="I4" s="64"/>
      <c r="J4" s="64"/>
      <c r="K4" s="64"/>
      <c r="L4" s="64"/>
      <c r="M4" s="64"/>
      <c r="N4" s="64"/>
      <c r="O4" s="64"/>
      <c r="P4" s="64"/>
    </row>
    <row r="5" customFormat="false" ht="15.6" hidden="false" customHeight="false" outlineLevel="0" collapsed="false">
      <c r="A5" s="63" t="s">
        <v>56</v>
      </c>
      <c r="B5" s="63"/>
      <c r="C5" s="63"/>
      <c r="D5" s="63"/>
      <c r="E5" s="63"/>
      <c r="F5" s="63"/>
      <c r="G5" s="63"/>
      <c r="H5" s="63"/>
      <c r="I5" s="63"/>
      <c r="J5" s="63"/>
      <c r="K5" s="63"/>
      <c r="L5" s="63"/>
      <c r="M5" s="63"/>
      <c r="N5" s="63"/>
      <c r="O5" s="63"/>
      <c r="P5" s="63"/>
    </row>
    <row r="6" customFormat="false" ht="13.8" hidden="false" customHeight="false" outlineLevel="0" collapsed="false">
      <c r="A6" s="65"/>
      <c r="B6" s="66"/>
      <c r="C6" s="67"/>
      <c r="D6" s="66"/>
      <c r="E6" s="66"/>
      <c r="F6" s="66"/>
      <c r="G6" s="66"/>
      <c r="H6" s="66"/>
      <c r="I6" s="66"/>
      <c r="J6" s="66"/>
      <c r="K6" s="66"/>
      <c r="L6" s="68" t="s">
        <v>57</v>
      </c>
      <c r="M6" s="68"/>
      <c r="N6" s="68"/>
      <c r="O6" s="68"/>
      <c r="P6" s="68"/>
    </row>
    <row r="7" customFormat="false" ht="22.5" hidden="false" customHeight="true" outlineLevel="0" collapsed="false">
      <c r="A7" s="69" t="s">
        <v>58</v>
      </c>
      <c r="B7" s="70" t="s">
        <v>59</v>
      </c>
      <c r="C7" s="69" t="s">
        <v>60</v>
      </c>
      <c r="D7" s="69" t="s">
        <v>61</v>
      </c>
      <c r="E7" s="69" t="s">
        <v>62</v>
      </c>
      <c r="F7" s="69" t="s">
        <v>63</v>
      </c>
      <c r="G7" s="69" t="s">
        <v>64</v>
      </c>
      <c r="H7" s="69" t="s">
        <v>65</v>
      </c>
      <c r="I7" s="69" t="s">
        <v>66</v>
      </c>
      <c r="J7" s="69" t="s">
        <v>67</v>
      </c>
      <c r="K7" s="69" t="s">
        <v>68</v>
      </c>
      <c r="L7" s="69" t="s">
        <v>69</v>
      </c>
      <c r="M7" s="69" t="s">
        <v>70</v>
      </c>
      <c r="N7" s="69" t="s">
        <v>71</v>
      </c>
      <c r="O7" s="69" t="s">
        <v>72</v>
      </c>
      <c r="P7" s="69" t="s">
        <v>73</v>
      </c>
    </row>
    <row r="8" s="72" customFormat="true" ht="22.5" hidden="false" customHeight="true" outlineLevel="0" collapsed="false">
      <c r="A8" s="69"/>
      <c r="B8" s="69" t="s">
        <v>26</v>
      </c>
      <c r="C8" s="71" t="n">
        <f aca="false">C9+C46</f>
        <v>6010815.787724</v>
      </c>
      <c r="D8" s="71" t="n">
        <f aca="false">D9+D46</f>
        <v>7434540.132362</v>
      </c>
      <c r="E8" s="71" t="n">
        <f aca="false">E9+E46</f>
        <v>7172946.371048</v>
      </c>
      <c r="F8" s="71" t="n">
        <f aca="false">F9+F46</f>
        <v>7755390.692178</v>
      </c>
      <c r="G8" s="71" t="n">
        <f aca="false">G9+G46</f>
        <v>7969911.488078</v>
      </c>
      <c r="H8" s="71" t="n">
        <f aca="false">H9+H46</f>
        <v>8593311.78227988</v>
      </c>
      <c r="I8" s="71" t="n">
        <f aca="false">I9+I46</f>
        <v>9411952.1859572</v>
      </c>
      <c r="J8" s="71" t="n">
        <f aca="false">J9+J46</f>
        <v>9676503.8125164</v>
      </c>
      <c r="K8" s="71" t="n">
        <f aca="false">K9+K46</f>
        <v>6965528.181008</v>
      </c>
      <c r="L8" s="71" t="n">
        <f aca="false">L9+L46</f>
        <v>9778088.776616</v>
      </c>
      <c r="M8" s="71" t="n">
        <f aca="false">M9+M46</f>
        <v>7958248.1452244</v>
      </c>
      <c r="N8" s="71" t="n">
        <f aca="false">N9+N46</f>
        <v>9897207.9915312</v>
      </c>
      <c r="O8" s="71" t="n">
        <f aca="false">O9+O46</f>
        <v>10562815.050046</v>
      </c>
      <c r="P8" s="71" t="n">
        <f aca="false">P9+P46</f>
        <v>109669000.396569</v>
      </c>
      <c r="R8" s="73"/>
    </row>
    <row r="9" s="76" customFormat="true" ht="21" hidden="false" customHeight="true" outlineLevel="0" collapsed="false">
      <c r="A9" s="74" t="s">
        <v>22</v>
      </c>
      <c r="B9" s="74" t="s">
        <v>74</v>
      </c>
      <c r="C9" s="75" t="n">
        <f aca="false">C10+C45+C49</f>
        <v>5903783.787724</v>
      </c>
      <c r="D9" s="75" t="n">
        <f aca="false">D10+D45+D49</f>
        <v>7192078.132362</v>
      </c>
      <c r="E9" s="75" t="n">
        <f aca="false">E10+E45+E49</f>
        <v>6998204.371048</v>
      </c>
      <c r="F9" s="75" t="n">
        <f aca="false">F10+F45+F49</f>
        <v>7549596.692178</v>
      </c>
      <c r="G9" s="75" t="n">
        <f aca="false">G10+G45+G49</f>
        <v>7693589.488078</v>
      </c>
      <c r="H9" s="75" t="n">
        <f aca="false">H10+H45+H49</f>
        <v>8283129.78227988</v>
      </c>
      <c r="I9" s="75" t="n">
        <f aca="false">I10+I45+I49</f>
        <v>9203350.1859572</v>
      </c>
      <c r="J9" s="75" t="n">
        <f aca="false">J10+J45+J49</f>
        <v>9366321.8125164</v>
      </c>
      <c r="K9" s="75" t="n">
        <f aca="false">K10+K45+K49</f>
        <v>6793594.181008</v>
      </c>
      <c r="L9" s="75" t="n">
        <f aca="false">L10+L45+L49</f>
        <v>9535626.776616</v>
      </c>
      <c r="M9" s="75" t="n">
        <f aca="false">M10+M45+M49</f>
        <v>7681926.1452244</v>
      </c>
      <c r="N9" s="75" t="n">
        <f aca="false">N10+N45+N49</f>
        <v>9620865.9915312</v>
      </c>
      <c r="O9" s="75" t="n">
        <f aca="false">O10+O45+O49</f>
        <v>10219193.050046</v>
      </c>
      <c r="P9" s="75" t="n">
        <f aca="false">P10+P45+P49</f>
        <v>106523000.396569</v>
      </c>
    </row>
    <row r="10" s="76" customFormat="true" ht="21.75" hidden="false" customHeight="true" outlineLevel="0" collapsed="false">
      <c r="A10" s="74" t="s">
        <v>27</v>
      </c>
      <c r="B10" s="77" t="s">
        <v>75</v>
      </c>
      <c r="C10" s="75" t="n">
        <f aca="false">C11+C18+C21+C26+C29+C32+C40+C43+C36+C39</f>
        <v>5785278.5762</v>
      </c>
      <c r="D10" s="75" t="n">
        <f aca="false">D11+D18+D21+D26+D29+D32+D40+D43+D36+D39</f>
        <v>7046351.4631</v>
      </c>
      <c r="E10" s="75" t="n">
        <f aca="false">E11+E18+E21+E26+E29+E32+E40+E43+E36+E39</f>
        <v>6858239.9324</v>
      </c>
      <c r="F10" s="75" t="n">
        <f aca="false">F11+F18+F21+F26+F29+F32+F40+F43+F36+F39</f>
        <v>7397931.3139</v>
      </c>
      <c r="G10" s="75" t="n">
        <f aca="false">G11+G18+G21+G26+G29+G32+G40+G43+G36+G39</f>
        <v>7540382.2589</v>
      </c>
      <c r="H10" s="75" t="n">
        <f aca="false">H11+H18+H21+H26+H29+H32+H40+H43+H36+H39</f>
        <v>8116009.849294</v>
      </c>
      <c r="I10" s="75" t="n">
        <f aca="false">I11+I18+I21+I26+I29+I32+I40+I43+I36+I39</f>
        <v>9018186.75486</v>
      </c>
      <c r="J10" s="75" t="n">
        <f aca="false">J11+J18+J21+J26+J29+J32+J40+J43+J36+J39</f>
        <v>9179139.38482</v>
      </c>
      <c r="K10" s="75" t="n">
        <f aca="false">K11+K18+K21+K26+K29+K32+K40+K43+K36+K39</f>
        <v>6655876.9304</v>
      </c>
      <c r="L10" s="75" t="n">
        <f aca="false">L11+L18+L21+L26+L29+L32+L40+L43+L36+L39</f>
        <v>9344341.2908</v>
      </c>
      <c r="M10" s="75" t="n">
        <f aca="false">M11+M18+M21+M26+M29+M32+M40+M43+M36+M39</f>
        <v>7527100.55022</v>
      </c>
      <c r="N10" s="75" t="n">
        <f aca="false">N11+N18+N21+N26+N29+N32+N40+N43+N36+N39</f>
        <v>9427909.14856</v>
      </c>
      <c r="O10" s="75" t="n">
        <f aca="false">O11+O18+O21+O26+O29+O32+O40+O43+O36+O39</f>
        <v>10014512.7373</v>
      </c>
      <c r="P10" s="75" t="n">
        <f aca="false">P11+P18+P21+P26+P29+P32+P36+P39+P40+P43</f>
        <v>103911260.190754</v>
      </c>
    </row>
    <row r="11" s="76" customFormat="true" ht="21.75" hidden="false" customHeight="true" outlineLevel="0" collapsed="false">
      <c r="A11" s="78" t="n">
        <v>1</v>
      </c>
      <c r="B11" s="79" t="s">
        <v>76</v>
      </c>
      <c r="C11" s="80" t="n">
        <f aca="false">C12+C13+C15+C17</f>
        <v>53800</v>
      </c>
      <c r="D11" s="80" t="n">
        <f aca="false">D12+D13+D15+D17</f>
        <v>68400</v>
      </c>
      <c r="E11" s="80" t="n">
        <f aca="false">E12+E13+E15+E17</f>
        <v>59500</v>
      </c>
      <c r="F11" s="80" t="n">
        <f aca="false">F12+F13+F15+F17</f>
        <v>76520</v>
      </c>
      <c r="G11" s="80" t="n">
        <f aca="false">G12+G13+G15+G17</f>
        <v>140050</v>
      </c>
      <c r="H11" s="80" t="n">
        <f aca="false">H12+H13+H15+H17</f>
        <v>183070</v>
      </c>
      <c r="I11" s="80" t="n">
        <f aca="false">I12+I13+I15+I17</f>
        <v>173320</v>
      </c>
      <c r="J11" s="80" t="n">
        <f aca="false">J12+J13+J15+J17</f>
        <v>40900</v>
      </c>
      <c r="K11" s="80" t="n">
        <f aca="false">K12+K13+K15+K17</f>
        <v>81900</v>
      </c>
      <c r="L11" s="80" t="n">
        <f aca="false">L12+L13+L15+L17</f>
        <v>278200</v>
      </c>
      <c r="M11" s="80" t="n">
        <f aca="false">M12+M13+M15+M17</f>
        <v>128930</v>
      </c>
      <c r="N11" s="80" t="n">
        <f aca="false">N12+N13+N15+N17</f>
        <v>41700</v>
      </c>
      <c r="O11" s="80" t="n">
        <f aca="false">O12+O13+O15+O17</f>
        <v>225910</v>
      </c>
      <c r="P11" s="80" t="n">
        <f aca="false">P12+P13+P15+P17</f>
        <v>1552200</v>
      </c>
    </row>
    <row r="12" s="76" customFormat="true" ht="21.75" hidden="false" customHeight="true" outlineLevel="0" collapsed="false">
      <c r="A12" s="78" t="s">
        <v>77</v>
      </c>
      <c r="B12" s="81" t="s">
        <v>78</v>
      </c>
      <c r="C12" s="82" t="n">
        <v>0</v>
      </c>
      <c r="D12" s="82" t="n">
        <v>0</v>
      </c>
      <c r="E12" s="82" t="n">
        <v>0</v>
      </c>
      <c r="F12" s="80" t="n">
        <v>46920</v>
      </c>
      <c r="G12" s="80" t="n">
        <v>91850</v>
      </c>
      <c r="H12" s="80" t="n">
        <v>133470</v>
      </c>
      <c r="I12" s="80" t="n">
        <v>137120</v>
      </c>
      <c r="J12" s="80" t="n">
        <v>0</v>
      </c>
      <c r="K12" s="80" t="n">
        <v>46400</v>
      </c>
      <c r="L12" s="80" t="n">
        <v>224300</v>
      </c>
      <c r="M12" s="80" t="n">
        <v>91330</v>
      </c>
      <c r="N12" s="80" t="n">
        <v>0</v>
      </c>
      <c r="O12" s="80" t="n">
        <v>180410</v>
      </c>
      <c r="P12" s="80" t="n">
        <f aca="false">SUM(C12:O12)</f>
        <v>951800</v>
      </c>
    </row>
    <row r="13" s="76" customFormat="true" ht="21.75" hidden="false" customHeight="true" outlineLevel="0" collapsed="false">
      <c r="A13" s="78" t="s">
        <v>77</v>
      </c>
      <c r="B13" s="79" t="s">
        <v>79</v>
      </c>
      <c r="C13" s="83" t="n">
        <v>20800</v>
      </c>
      <c r="D13" s="83" t="n">
        <v>20800</v>
      </c>
      <c r="E13" s="83" t="n">
        <v>20800</v>
      </c>
      <c r="F13" s="83" t="n">
        <v>20800</v>
      </c>
      <c r="G13" s="83" t="n">
        <v>20800</v>
      </c>
      <c r="H13" s="83" t="n">
        <v>20800</v>
      </c>
      <c r="I13" s="83" t="n">
        <v>20800</v>
      </c>
      <c r="J13" s="83" t="n">
        <v>20800</v>
      </c>
      <c r="K13" s="83" t="n">
        <v>20800</v>
      </c>
      <c r="L13" s="83" t="n">
        <v>20800</v>
      </c>
      <c r="M13" s="83" t="n">
        <v>20800</v>
      </c>
      <c r="N13" s="83" t="n">
        <v>20800</v>
      </c>
      <c r="O13" s="83" t="n">
        <v>20800</v>
      </c>
      <c r="P13" s="80" t="n">
        <f aca="false">SUM(C13:O13)</f>
        <v>270400</v>
      </c>
    </row>
    <row r="14" s="88" customFormat="true" ht="21.75" hidden="false" customHeight="true" outlineLevel="0" collapsed="false">
      <c r="A14" s="84" t="s">
        <v>80</v>
      </c>
      <c r="B14" s="85" t="s">
        <v>81</v>
      </c>
      <c r="C14" s="86" t="n">
        <f aca="false">C13*10%</f>
        <v>2080</v>
      </c>
      <c r="D14" s="86" t="n">
        <f aca="false">D13*10%</f>
        <v>2080</v>
      </c>
      <c r="E14" s="86" t="n">
        <f aca="false">E13*10%</f>
        <v>2080</v>
      </c>
      <c r="F14" s="86" t="n">
        <f aca="false">F13*10%</f>
        <v>2080</v>
      </c>
      <c r="G14" s="86" t="n">
        <f aca="false">G13*10%</f>
        <v>2080</v>
      </c>
      <c r="H14" s="86" t="n">
        <f aca="false">H13*10%</f>
        <v>2080</v>
      </c>
      <c r="I14" s="86" t="n">
        <f aca="false">I13*10%</f>
        <v>2080</v>
      </c>
      <c r="J14" s="86" t="n">
        <f aca="false">J13*10%</f>
        <v>2080</v>
      </c>
      <c r="K14" s="86" t="n">
        <f aca="false">K13*10%</f>
        <v>2080</v>
      </c>
      <c r="L14" s="86" t="n">
        <f aca="false">L13*10%</f>
        <v>2080</v>
      </c>
      <c r="M14" s="86" t="n">
        <f aca="false">M13*10%</f>
        <v>2080</v>
      </c>
      <c r="N14" s="86" t="n">
        <f aca="false">N13*10%</f>
        <v>2080</v>
      </c>
      <c r="O14" s="86" t="n">
        <f aca="false">O13*10%</f>
        <v>2080</v>
      </c>
      <c r="P14" s="87" t="n">
        <f aca="false">SUM(C14:O14)</f>
        <v>27040</v>
      </c>
    </row>
    <row r="15" s="92" customFormat="true" ht="21.75" hidden="false" customHeight="true" outlineLevel="0" collapsed="false">
      <c r="A15" s="89" t="s">
        <v>77</v>
      </c>
      <c r="B15" s="90" t="s">
        <v>82</v>
      </c>
      <c r="C15" s="83" t="n">
        <v>26000</v>
      </c>
      <c r="D15" s="83" t="n">
        <v>26000</v>
      </c>
      <c r="E15" s="83" t="n">
        <v>0</v>
      </c>
      <c r="F15" s="83" t="n">
        <v>0</v>
      </c>
      <c r="G15" s="83" t="n">
        <v>0</v>
      </c>
      <c r="H15" s="83" t="n">
        <v>0</v>
      </c>
      <c r="I15" s="83" t="n">
        <v>0</v>
      </c>
      <c r="J15" s="83" t="n">
        <v>0</v>
      </c>
      <c r="K15" s="83" t="n">
        <v>0</v>
      </c>
      <c r="L15" s="83" t="n">
        <v>0</v>
      </c>
      <c r="M15" s="83" t="n">
        <v>0</v>
      </c>
      <c r="N15" s="83" t="n">
        <v>0</v>
      </c>
      <c r="O15" s="83" t="n">
        <v>0</v>
      </c>
      <c r="P15" s="91" t="n">
        <f aca="false">SUM(C15:O15)</f>
        <v>52000</v>
      </c>
    </row>
    <row r="16" s="94" customFormat="true" ht="21.75" hidden="false" customHeight="true" outlineLevel="0" collapsed="false">
      <c r="A16" s="84" t="s">
        <v>80</v>
      </c>
      <c r="B16" s="85" t="s">
        <v>81</v>
      </c>
      <c r="C16" s="86" t="n">
        <f aca="false">C15*10%</f>
        <v>2600</v>
      </c>
      <c r="D16" s="86" t="n">
        <f aca="false">D15*10%</f>
        <v>2600</v>
      </c>
      <c r="E16" s="86" t="n">
        <f aca="false">E15*10%</f>
        <v>0</v>
      </c>
      <c r="F16" s="86" t="n">
        <f aca="false">F15*10%</f>
        <v>0</v>
      </c>
      <c r="G16" s="86" t="n">
        <f aca="false">G15*10%</f>
        <v>0</v>
      </c>
      <c r="H16" s="86" t="n">
        <f aca="false">H15*10%</f>
        <v>0</v>
      </c>
      <c r="I16" s="86" t="n">
        <f aca="false">I15*10%</f>
        <v>0</v>
      </c>
      <c r="J16" s="86" t="n">
        <f aca="false">J15*10%</f>
        <v>0</v>
      </c>
      <c r="K16" s="86" t="n">
        <f aca="false">K15*10%</f>
        <v>0</v>
      </c>
      <c r="L16" s="86" t="n">
        <f aca="false">L15*10%</f>
        <v>0</v>
      </c>
      <c r="M16" s="86" t="n">
        <f aca="false">M15*10%</f>
        <v>0</v>
      </c>
      <c r="N16" s="86" t="n">
        <f aca="false">N15*10%</f>
        <v>0</v>
      </c>
      <c r="O16" s="86" t="n">
        <f aca="false">O15*10%</f>
        <v>0</v>
      </c>
      <c r="P16" s="93" t="n">
        <f aca="false">SUM(C16:O16)</f>
        <v>5200</v>
      </c>
    </row>
    <row r="17" s="92" customFormat="true" ht="21.75" hidden="false" customHeight="true" outlineLevel="0" collapsed="false">
      <c r="A17" s="89" t="s">
        <v>77</v>
      </c>
      <c r="B17" s="95" t="s">
        <v>83</v>
      </c>
      <c r="C17" s="95" t="n">
        <v>7000</v>
      </c>
      <c r="D17" s="95" t="n">
        <v>21600</v>
      </c>
      <c r="E17" s="95" t="n">
        <v>38700</v>
      </c>
      <c r="F17" s="95" t="n">
        <v>8800</v>
      </c>
      <c r="G17" s="95" t="n">
        <v>27400</v>
      </c>
      <c r="H17" s="95" t="n">
        <v>28800</v>
      </c>
      <c r="I17" s="95" t="n">
        <v>15400</v>
      </c>
      <c r="J17" s="95" t="n">
        <v>20100</v>
      </c>
      <c r="K17" s="95" t="n">
        <v>14700</v>
      </c>
      <c r="L17" s="95" t="n">
        <v>33100</v>
      </c>
      <c r="M17" s="95" t="n">
        <v>16800</v>
      </c>
      <c r="N17" s="95" t="n">
        <v>20900</v>
      </c>
      <c r="O17" s="95" t="n">
        <v>24700</v>
      </c>
      <c r="P17" s="91" t="n">
        <f aca="false">SUM(C17:O17)</f>
        <v>278000</v>
      </c>
    </row>
    <row r="18" s="92" customFormat="true" ht="21.75" hidden="false" customHeight="true" outlineLevel="0" collapsed="false">
      <c r="A18" s="89" t="n">
        <v>2</v>
      </c>
      <c r="B18" s="90" t="s">
        <v>84</v>
      </c>
      <c r="C18" s="83" t="n">
        <f aca="false">C19</f>
        <v>50000</v>
      </c>
      <c r="D18" s="83" t="n">
        <f aca="false">D19</f>
        <v>50000</v>
      </c>
      <c r="E18" s="83" t="n">
        <f aca="false">E19</f>
        <v>50000</v>
      </c>
      <c r="F18" s="83" t="n">
        <f aca="false">F19</f>
        <v>50000</v>
      </c>
      <c r="G18" s="83" t="n">
        <f aca="false">G19</f>
        <v>50000</v>
      </c>
      <c r="H18" s="83" t="n">
        <f aca="false">H19</f>
        <v>50000</v>
      </c>
      <c r="I18" s="83" t="n">
        <f aca="false">I19</f>
        <v>50000</v>
      </c>
      <c r="J18" s="83" t="n">
        <f aca="false">J19</f>
        <v>50000</v>
      </c>
      <c r="K18" s="83" t="n">
        <f aca="false">K19</f>
        <v>50000</v>
      </c>
      <c r="L18" s="83" t="n">
        <f aca="false">L19</f>
        <v>50000</v>
      </c>
      <c r="M18" s="83" t="n">
        <f aca="false">M19</f>
        <v>50000</v>
      </c>
      <c r="N18" s="83" t="n">
        <f aca="false">N19</f>
        <v>50000</v>
      </c>
      <c r="O18" s="83" t="n">
        <f aca="false">O19</f>
        <v>50000</v>
      </c>
      <c r="P18" s="96" t="n">
        <f aca="false">SUM(C18:O18)</f>
        <v>650000</v>
      </c>
    </row>
    <row r="19" s="92" customFormat="true" ht="29.25" hidden="false" customHeight="true" outlineLevel="0" collapsed="false">
      <c r="A19" s="89" t="s">
        <v>77</v>
      </c>
      <c r="B19" s="97" t="s">
        <v>85</v>
      </c>
      <c r="C19" s="83" t="n">
        <v>50000</v>
      </c>
      <c r="D19" s="83" t="n">
        <v>50000</v>
      </c>
      <c r="E19" s="83" t="n">
        <v>50000</v>
      </c>
      <c r="F19" s="83" t="n">
        <v>50000</v>
      </c>
      <c r="G19" s="83" t="n">
        <v>50000</v>
      </c>
      <c r="H19" s="83" t="n">
        <v>50000</v>
      </c>
      <c r="I19" s="83" t="n">
        <v>50000</v>
      </c>
      <c r="J19" s="83" t="n">
        <v>50000</v>
      </c>
      <c r="K19" s="83" t="n">
        <v>50000</v>
      </c>
      <c r="L19" s="83" t="n">
        <v>50000</v>
      </c>
      <c r="M19" s="83" t="n">
        <v>50000</v>
      </c>
      <c r="N19" s="83" t="n">
        <v>50000</v>
      </c>
      <c r="O19" s="83" t="n">
        <v>50000</v>
      </c>
      <c r="P19" s="96" t="n">
        <f aca="false">SUM(C19:O19)</f>
        <v>650000</v>
      </c>
    </row>
    <row r="20" s="94" customFormat="true" ht="21.75" hidden="false" customHeight="true" outlineLevel="0" collapsed="false">
      <c r="A20" s="98" t="s">
        <v>80</v>
      </c>
      <c r="B20" s="85" t="s">
        <v>81</v>
      </c>
      <c r="C20" s="86" t="n">
        <f aca="false">C19*10%</f>
        <v>5000</v>
      </c>
      <c r="D20" s="86" t="n">
        <f aca="false">D19*10%</f>
        <v>5000</v>
      </c>
      <c r="E20" s="86" t="n">
        <f aca="false">E19*10%</f>
        <v>5000</v>
      </c>
      <c r="F20" s="86" t="n">
        <f aca="false">F19*10%</f>
        <v>5000</v>
      </c>
      <c r="G20" s="86" t="n">
        <f aca="false">G19*10%</f>
        <v>5000</v>
      </c>
      <c r="H20" s="86" t="n">
        <f aca="false">H19*10%</f>
        <v>5000</v>
      </c>
      <c r="I20" s="86" t="n">
        <f aca="false">I19*10%</f>
        <v>5000</v>
      </c>
      <c r="J20" s="86" t="n">
        <f aca="false">J19*10%</f>
        <v>5000</v>
      </c>
      <c r="K20" s="86" t="n">
        <f aca="false">K19*10%</f>
        <v>5000</v>
      </c>
      <c r="L20" s="86" t="n">
        <f aca="false">L19*10%</f>
        <v>5000</v>
      </c>
      <c r="M20" s="86" t="n">
        <f aca="false">M19*10%</f>
        <v>5000</v>
      </c>
      <c r="N20" s="86" t="n">
        <f aca="false">N19*10%</f>
        <v>5000</v>
      </c>
      <c r="O20" s="86" t="n">
        <f aca="false">O19*10%</f>
        <v>5000</v>
      </c>
      <c r="P20" s="99" t="n">
        <f aca="false">SUM(C20:O20)</f>
        <v>65000</v>
      </c>
    </row>
    <row r="21" s="92" customFormat="true" ht="21.75" hidden="false" customHeight="true" outlineLevel="0" collapsed="false">
      <c r="A21" s="89" t="n">
        <v>3</v>
      </c>
      <c r="B21" s="90" t="s">
        <v>86</v>
      </c>
      <c r="C21" s="83" t="n">
        <f aca="false">C22+C24</f>
        <v>27300</v>
      </c>
      <c r="D21" s="83" t="n">
        <f aca="false">D22+D24</f>
        <v>49300</v>
      </c>
      <c r="E21" s="83" t="n">
        <f aca="false">E22+E24</f>
        <v>40300</v>
      </c>
      <c r="F21" s="83" t="n">
        <f aca="false">F22+F24</f>
        <v>45300</v>
      </c>
      <c r="G21" s="83" t="n">
        <f aca="false">G22+G24</f>
        <v>59300</v>
      </c>
      <c r="H21" s="83" t="n">
        <f aca="false">H22+H24</f>
        <v>65300</v>
      </c>
      <c r="I21" s="83" t="n">
        <f aca="false">I22+I24</f>
        <v>47300</v>
      </c>
      <c r="J21" s="83" t="n">
        <f aca="false">J22+J24</f>
        <v>65300</v>
      </c>
      <c r="K21" s="83" t="n">
        <f aca="false">K22+K24</f>
        <v>41300</v>
      </c>
      <c r="L21" s="83" t="n">
        <f aca="false">L22+L24</f>
        <v>53300</v>
      </c>
      <c r="M21" s="83" t="n">
        <f aca="false">M22+M24</f>
        <v>59300</v>
      </c>
      <c r="N21" s="83" t="n">
        <f aca="false">N22+N24</f>
        <v>59300</v>
      </c>
      <c r="O21" s="83" t="n">
        <f aca="false">O22+O24</f>
        <v>71300</v>
      </c>
      <c r="P21" s="96" t="n">
        <f aca="false">SUM(C21:O21)</f>
        <v>683900</v>
      </c>
    </row>
    <row r="22" s="92" customFormat="true" ht="21.75" hidden="false" customHeight="true" outlineLevel="0" collapsed="false">
      <c r="A22" s="89" t="s">
        <v>77</v>
      </c>
      <c r="B22" s="90" t="s">
        <v>87</v>
      </c>
      <c r="C22" s="83" t="n">
        <v>17300</v>
      </c>
      <c r="D22" s="83" t="n">
        <v>17300</v>
      </c>
      <c r="E22" s="83" t="n">
        <v>17300</v>
      </c>
      <c r="F22" s="83" t="n">
        <v>17300</v>
      </c>
      <c r="G22" s="83" t="n">
        <v>17300</v>
      </c>
      <c r="H22" s="83" t="n">
        <v>17300</v>
      </c>
      <c r="I22" s="83" t="n">
        <v>17300</v>
      </c>
      <c r="J22" s="83" t="n">
        <v>17300</v>
      </c>
      <c r="K22" s="83" t="n">
        <v>17300</v>
      </c>
      <c r="L22" s="83" t="n">
        <v>17300</v>
      </c>
      <c r="M22" s="83" t="n">
        <v>17300</v>
      </c>
      <c r="N22" s="83" t="n">
        <v>17300</v>
      </c>
      <c r="O22" s="83" t="n">
        <v>17300</v>
      </c>
      <c r="P22" s="91" t="n">
        <f aca="false">SUM(C22:O22)</f>
        <v>224900</v>
      </c>
    </row>
    <row r="23" s="92" customFormat="true" ht="21.75" hidden="false" customHeight="true" outlineLevel="0" collapsed="false">
      <c r="A23" s="89" t="s">
        <v>80</v>
      </c>
      <c r="B23" s="85" t="s">
        <v>81</v>
      </c>
      <c r="C23" s="86" t="n">
        <f aca="false">C22*10%</f>
        <v>1730</v>
      </c>
      <c r="D23" s="86" t="n">
        <f aca="false">D22*10%</f>
        <v>1730</v>
      </c>
      <c r="E23" s="86" t="n">
        <f aca="false">E22*10%</f>
        <v>1730</v>
      </c>
      <c r="F23" s="86" t="n">
        <f aca="false">F22*10%</f>
        <v>1730</v>
      </c>
      <c r="G23" s="86" t="n">
        <f aca="false">G22*10%</f>
        <v>1730</v>
      </c>
      <c r="H23" s="86" t="n">
        <f aca="false">H22*10%</f>
        <v>1730</v>
      </c>
      <c r="I23" s="86" t="n">
        <f aca="false">I22*10%</f>
        <v>1730</v>
      </c>
      <c r="J23" s="86" t="n">
        <f aca="false">J22*10%</f>
        <v>1730</v>
      </c>
      <c r="K23" s="86" t="n">
        <f aca="false">K22*10%</f>
        <v>1730</v>
      </c>
      <c r="L23" s="86" t="n">
        <f aca="false">L22*10%</f>
        <v>1730</v>
      </c>
      <c r="M23" s="86" t="n">
        <f aca="false">M22*10%</f>
        <v>1730</v>
      </c>
      <c r="N23" s="86" t="n">
        <f aca="false">N22*10%</f>
        <v>1730</v>
      </c>
      <c r="O23" s="86" t="n">
        <f aca="false">O22*10%</f>
        <v>1730</v>
      </c>
      <c r="P23" s="93" t="n">
        <f aca="false">SUM(C23:O23)</f>
        <v>22490</v>
      </c>
    </row>
    <row r="24" s="92" customFormat="true" ht="21.75" hidden="false" customHeight="true" outlineLevel="0" collapsed="false">
      <c r="A24" s="89" t="s">
        <v>77</v>
      </c>
      <c r="B24" s="90" t="s">
        <v>88</v>
      </c>
      <c r="C24" s="83" t="n">
        <v>10000</v>
      </c>
      <c r="D24" s="83" t="n">
        <v>32000</v>
      </c>
      <c r="E24" s="83" t="n">
        <v>23000</v>
      </c>
      <c r="F24" s="83" t="n">
        <v>28000</v>
      </c>
      <c r="G24" s="83" t="n">
        <v>42000</v>
      </c>
      <c r="H24" s="83" t="n">
        <v>48000</v>
      </c>
      <c r="I24" s="83" t="n">
        <v>30000</v>
      </c>
      <c r="J24" s="83" t="n">
        <v>48000</v>
      </c>
      <c r="K24" s="83" t="n">
        <v>24000</v>
      </c>
      <c r="L24" s="83" t="n">
        <v>36000</v>
      </c>
      <c r="M24" s="83" t="n">
        <v>42000</v>
      </c>
      <c r="N24" s="83" t="n">
        <v>42000</v>
      </c>
      <c r="O24" s="83" t="n">
        <v>54000</v>
      </c>
      <c r="P24" s="91" t="n">
        <f aca="false">SUM(C24:O24)</f>
        <v>459000</v>
      </c>
    </row>
    <row r="25" s="92" customFormat="true" ht="21.75" hidden="false" customHeight="true" outlineLevel="0" collapsed="false">
      <c r="A25" s="89" t="s">
        <v>80</v>
      </c>
      <c r="B25" s="85" t="s">
        <v>81</v>
      </c>
      <c r="C25" s="86" t="n">
        <f aca="false">C24*10%</f>
        <v>1000</v>
      </c>
      <c r="D25" s="86" t="n">
        <f aca="false">D24*10%</f>
        <v>3200</v>
      </c>
      <c r="E25" s="86" t="n">
        <f aca="false">E24*10%</f>
        <v>2300</v>
      </c>
      <c r="F25" s="86" t="n">
        <f aca="false">F24*10%</f>
        <v>2800</v>
      </c>
      <c r="G25" s="86" t="n">
        <f aca="false">G24*10%</f>
        <v>4200</v>
      </c>
      <c r="H25" s="86" t="n">
        <f aca="false">H24*10%</f>
        <v>4800</v>
      </c>
      <c r="I25" s="86" t="n">
        <f aca="false">I24*10%</f>
        <v>3000</v>
      </c>
      <c r="J25" s="86" t="n">
        <f aca="false">J24*10%</f>
        <v>4800</v>
      </c>
      <c r="K25" s="86" t="n">
        <f aca="false">K24*10%</f>
        <v>2400</v>
      </c>
      <c r="L25" s="86" t="n">
        <f aca="false">L24*10%</f>
        <v>3600</v>
      </c>
      <c r="M25" s="86" t="n">
        <f aca="false">M24*10%</f>
        <v>4200</v>
      </c>
      <c r="N25" s="86" t="n">
        <f aca="false">N24*10%</f>
        <v>4200</v>
      </c>
      <c r="O25" s="86" t="n">
        <f aca="false">O24*10%</f>
        <v>5400</v>
      </c>
      <c r="P25" s="93" t="n">
        <f aca="false">SUM(C25:O25)</f>
        <v>45900</v>
      </c>
    </row>
    <row r="26" s="92" customFormat="true" ht="21.75" hidden="false" customHeight="true" outlineLevel="0" collapsed="false">
      <c r="A26" s="89" t="n">
        <v>4</v>
      </c>
      <c r="B26" s="90" t="s">
        <v>89</v>
      </c>
      <c r="C26" s="83" t="n">
        <f aca="false">C27</f>
        <v>13800</v>
      </c>
      <c r="D26" s="83" t="n">
        <f aca="false">D27</f>
        <v>13800</v>
      </c>
      <c r="E26" s="83" t="n">
        <f aca="false">E27</f>
        <v>13800</v>
      </c>
      <c r="F26" s="83" t="n">
        <f aca="false">F27</f>
        <v>13800</v>
      </c>
      <c r="G26" s="83" t="n">
        <f aca="false">G27</f>
        <v>13800</v>
      </c>
      <c r="H26" s="83" t="n">
        <f aca="false">H27</f>
        <v>13800</v>
      </c>
      <c r="I26" s="83" t="n">
        <f aca="false">I27</f>
        <v>13800</v>
      </c>
      <c r="J26" s="83" t="n">
        <f aca="false">J27</f>
        <v>13800</v>
      </c>
      <c r="K26" s="83" t="n">
        <f aca="false">K27</f>
        <v>13800</v>
      </c>
      <c r="L26" s="83" t="n">
        <f aca="false">L27</f>
        <v>13800</v>
      </c>
      <c r="M26" s="83" t="n">
        <f aca="false">M27</f>
        <v>13800</v>
      </c>
      <c r="N26" s="83" t="n">
        <f aca="false">N27</f>
        <v>13800</v>
      </c>
      <c r="O26" s="83" t="n">
        <f aca="false">O27</f>
        <v>13800</v>
      </c>
      <c r="P26" s="91" t="n">
        <f aca="false">SUM(C26:O26)</f>
        <v>179400</v>
      </c>
    </row>
    <row r="27" s="92" customFormat="true" ht="21.75" hidden="false" customHeight="true" outlineLevel="0" collapsed="false">
      <c r="A27" s="89" t="s">
        <v>77</v>
      </c>
      <c r="B27" s="90" t="s">
        <v>87</v>
      </c>
      <c r="C27" s="83" t="n">
        <v>13800</v>
      </c>
      <c r="D27" s="83" t="n">
        <v>13800</v>
      </c>
      <c r="E27" s="83" t="n">
        <v>13800</v>
      </c>
      <c r="F27" s="83" t="n">
        <v>13800</v>
      </c>
      <c r="G27" s="83" t="n">
        <v>13800</v>
      </c>
      <c r="H27" s="83" t="n">
        <v>13800</v>
      </c>
      <c r="I27" s="83" t="n">
        <v>13800</v>
      </c>
      <c r="J27" s="83" t="n">
        <v>13800</v>
      </c>
      <c r="K27" s="83" t="n">
        <v>13800</v>
      </c>
      <c r="L27" s="83" t="n">
        <v>13800</v>
      </c>
      <c r="M27" s="83" t="n">
        <v>13800</v>
      </c>
      <c r="N27" s="83" t="n">
        <v>13800</v>
      </c>
      <c r="O27" s="83" t="n">
        <v>13800</v>
      </c>
      <c r="P27" s="91" t="n">
        <f aca="false">SUM(C27:O27)</f>
        <v>179400</v>
      </c>
    </row>
    <row r="28" s="92" customFormat="true" ht="21.75" hidden="false" customHeight="true" outlineLevel="0" collapsed="false">
      <c r="A28" s="89" t="s">
        <v>80</v>
      </c>
      <c r="B28" s="85" t="s">
        <v>81</v>
      </c>
      <c r="C28" s="86" t="n">
        <f aca="false">C27*10%</f>
        <v>1380</v>
      </c>
      <c r="D28" s="86" t="n">
        <f aca="false">D27*10%</f>
        <v>1380</v>
      </c>
      <c r="E28" s="86" t="n">
        <f aca="false">E27*10%</f>
        <v>1380</v>
      </c>
      <c r="F28" s="86" t="n">
        <f aca="false">F27*10%</f>
        <v>1380</v>
      </c>
      <c r="G28" s="86" t="n">
        <f aca="false">G27*10%</f>
        <v>1380</v>
      </c>
      <c r="H28" s="86" t="n">
        <f aca="false">H27*10%</f>
        <v>1380</v>
      </c>
      <c r="I28" s="86" t="n">
        <f aca="false">I27*10%</f>
        <v>1380</v>
      </c>
      <c r="J28" s="86" t="n">
        <f aca="false">J27*10%</f>
        <v>1380</v>
      </c>
      <c r="K28" s="86" t="n">
        <f aca="false">K27*10%</f>
        <v>1380</v>
      </c>
      <c r="L28" s="86" t="n">
        <f aca="false">L27*10%</f>
        <v>1380</v>
      </c>
      <c r="M28" s="86" t="n">
        <f aca="false">M27*10%</f>
        <v>1380</v>
      </c>
      <c r="N28" s="86" t="n">
        <f aca="false">N27*10%</f>
        <v>1380</v>
      </c>
      <c r="O28" s="86" t="n">
        <f aca="false">O27*10%</f>
        <v>1380</v>
      </c>
      <c r="P28" s="93" t="n">
        <f aca="false">SUM(C28:O28)</f>
        <v>17940</v>
      </c>
    </row>
    <row r="29" s="92" customFormat="true" ht="21.75" hidden="false" customHeight="true" outlineLevel="0" collapsed="false">
      <c r="A29" s="89" t="n">
        <v>5</v>
      </c>
      <c r="B29" s="90" t="s">
        <v>90</v>
      </c>
      <c r="C29" s="83" t="n">
        <f aca="false">C30</f>
        <v>36300</v>
      </c>
      <c r="D29" s="83" t="n">
        <f aca="false">D30</f>
        <v>36300</v>
      </c>
      <c r="E29" s="83" t="n">
        <f aca="false">E30</f>
        <v>36300</v>
      </c>
      <c r="F29" s="83" t="n">
        <f aca="false">F30</f>
        <v>36300</v>
      </c>
      <c r="G29" s="83" t="n">
        <f aca="false">G30</f>
        <v>36300</v>
      </c>
      <c r="H29" s="83" t="n">
        <f aca="false">H30</f>
        <v>36300</v>
      </c>
      <c r="I29" s="83" t="n">
        <f aca="false">I30</f>
        <v>36300</v>
      </c>
      <c r="J29" s="83" t="n">
        <f aca="false">J30</f>
        <v>36300</v>
      </c>
      <c r="K29" s="83" t="n">
        <f aca="false">K30</f>
        <v>36300</v>
      </c>
      <c r="L29" s="83" t="n">
        <f aca="false">L30</f>
        <v>36300</v>
      </c>
      <c r="M29" s="83" t="n">
        <f aca="false">M30</f>
        <v>36300</v>
      </c>
      <c r="N29" s="83" t="n">
        <f aca="false">N30</f>
        <v>36300</v>
      </c>
      <c r="O29" s="83" t="n">
        <f aca="false">O30</f>
        <v>36300</v>
      </c>
      <c r="P29" s="91" t="n">
        <f aca="false">SUM(C29:O29)</f>
        <v>471900</v>
      </c>
    </row>
    <row r="30" s="92" customFormat="true" ht="21.75" hidden="false" customHeight="true" outlineLevel="0" collapsed="false">
      <c r="A30" s="89" t="s">
        <v>77</v>
      </c>
      <c r="B30" s="90" t="s">
        <v>87</v>
      </c>
      <c r="C30" s="83" t="n">
        <v>36300</v>
      </c>
      <c r="D30" s="83" t="n">
        <v>36300</v>
      </c>
      <c r="E30" s="83" t="n">
        <v>36300</v>
      </c>
      <c r="F30" s="83" t="n">
        <v>36300</v>
      </c>
      <c r="G30" s="83" t="n">
        <v>36300</v>
      </c>
      <c r="H30" s="83" t="n">
        <v>36300</v>
      </c>
      <c r="I30" s="83" t="n">
        <v>36300</v>
      </c>
      <c r="J30" s="83" t="n">
        <v>36300</v>
      </c>
      <c r="K30" s="83" t="n">
        <v>36300</v>
      </c>
      <c r="L30" s="83" t="n">
        <v>36300</v>
      </c>
      <c r="M30" s="83" t="n">
        <v>36300</v>
      </c>
      <c r="N30" s="83" t="n">
        <v>36300</v>
      </c>
      <c r="O30" s="83" t="n">
        <v>36300</v>
      </c>
      <c r="P30" s="91" t="n">
        <f aca="false">SUM(C30:O30)</f>
        <v>471900</v>
      </c>
    </row>
    <row r="31" s="92" customFormat="true" ht="21.75" hidden="false" customHeight="true" outlineLevel="0" collapsed="false">
      <c r="A31" s="89" t="s">
        <v>80</v>
      </c>
      <c r="B31" s="85" t="s">
        <v>81</v>
      </c>
      <c r="C31" s="86" t="n">
        <f aca="false">C30*10%</f>
        <v>3630</v>
      </c>
      <c r="D31" s="86" t="n">
        <f aca="false">D30*10%</f>
        <v>3630</v>
      </c>
      <c r="E31" s="86" t="n">
        <f aca="false">E30*10%</f>
        <v>3630</v>
      </c>
      <c r="F31" s="86" t="n">
        <f aca="false">F30*10%</f>
        <v>3630</v>
      </c>
      <c r="G31" s="86" t="n">
        <f aca="false">G30*10%</f>
        <v>3630</v>
      </c>
      <c r="H31" s="86" t="n">
        <f aca="false">H30*10%</f>
        <v>3630</v>
      </c>
      <c r="I31" s="86" t="n">
        <f aca="false">I30*10%</f>
        <v>3630</v>
      </c>
      <c r="J31" s="86" t="n">
        <f aca="false">J30*10%</f>
        <v>3630</v>
      </c>
      <c r="K31" s="86" t="n">
        <f aca="false">K30*10%</f>
        <v>3630</v>
      </c>
      <c r="L31" s="86" t="n">
        <f aca="false">L30*10%</f>
        <v>3630</v>
      </c>
      <c r="M31" s="86" t="n">
        <f aca="false">M30*10%</f>
        <v>3630</v>
      </c>
      <c r="N31" s="86" t="n">
        <f aca="false">N30*10%</f>
        <v>3630</v>
      </c>
      <c r="O31" s="86" t="n">
        <f aca="false">O30*10%</f>
        <v>3630</v>
      </c>
      <c r="P31" s="93" t="n">
        <f aca="false">SUM(C31:O31)</f>
        <v>47190</v>
      </c>
    </row>
    <row r="32" s="92" customFormat="true" ht="21.75" hidden="false" customHeight="true" outlineLevel="0" collapsed="false">
      <c r="A32" s="89" t="n">
        <v>6</v>
      </c>
      <c r="B32" s="90" t="s">
        <v>91</v>
      </c>
      <c r="C32" s="91" t="n">
        <f aca="false">C33+C34</f>
        <v>5191340.88</v>
      </c>
      <c r="D32" s="91" t="n">
        <f aca="false">D33+D34</f>
        <v>6332736.54</v>
      </c>
      <c r="E32" s="91" t="n">
        <f aca="false">E33+E34</f>
        <v>6208530.36</v>
      </c>
      <c r="F32" s="91" t="n">
        <f aca="false">F33+F34</f>
        <v>6671699.58</v>
      </c>
      <c r="G32" s="91" t="n">
        <f aca="false">G33+G34</f>
        <v>6730024.22</v>
      </c>
      <c r="H32" s="91" t="n">
        <f aca="false">H33+H34</f>
        <v>7204025.6588</v>
      </c>
      <c r="I32" s="91" t="n">
        <f aca="false">I33+I34</f>
        <v>7933179.212</v>
      </c>
      <c r="J32" s="91" t="n">
        <f aca="false">J33+J34</f>
        <v>8144540.924</v>
      </c>
      <c r="K32" s="91" t="n">
        <f aca="false">K33+K34</f>
        <v>5980906.56</v>
      </c>
      <c r="L32" s="91" t="n">
        <f aca="false">L33+L34</f>
        <v>8128245.88</v>
      </c>
      <c r="M32" s="91" t="n">
        <f aca="false">M33+M34</f>
        <v>6729247.684</v>
      </c>
      <c r="N32" s="91" t="n">
        <f aca="false">N33+N34</f>
        <v>8419772.352</v>
      </c>
      <c r="O32" s="91" t="n">
        <f aca="false">O33+O34</f>
        <v>8760320</v>
      </c>
      <c r="P32" s="91" t="n">
        <f aca="false">P33+P34</f>
        <v>92434569.8508</v>
      </c>
    </row>
    <row r="33" s="92" customFormat="true" ht="29.25" hidden="false" customHeight="true" outlineLevel="0" collapsed="false">
      <c r="A33" s="89" t="s">
        <v>77</v>
      </c>
      <c r="B33" s="100" t="s">
        <v>92</v>
      </c>
      <c r="C33" s="91" t="n">
        <v>4231880.88</v>
      </c>
      <c r="D33" s="91" t="n">
        <v>5252376.54</v>
      </c>
      <c r="E33" s="91" t="n">
        <v>5128170.36</v>
      </c>
      <c r="F33" s="91" t="n">
        <v>5611139.58</v>
      </c>
      <c r="G33" s="91" t="n">
        <v>5454664.22</v>
      </c>
      <c r="H33" s="91" t="n">
        <v>5961265.6588</v>
      </c>
      <c r="I33" s="91" t="n">
        <v>6847019.212</v>
      </c>
      <c r="J33" s="91" t="n">
        <v>6860680.924</v>
      </c>
      <c r="K33" s="91" t="n">
        <v>5001246.56</v>
      </c>
      <c r="L33" s="91" t="n">
        <v>6974185.88</v>
      </c>
      <c r="M33" s="91" t="n">
        <v>5473737.684</v>
      </c>
      <c r="N33" s="91" t="n">
        <v>7207612.352</v>
      </c>
      <c r="O33" s="91" t="n">
        <v>7458360</v>
      </c>
      <c r="P33" s="95" t="n">
        <f aca="false">(SUM(C33:O33))</f>
        <v>77462339.8508</v>
      </c>
    </row>
    <row r="34" s="92" customFormat="true" ht="22.5" hidden="false" customHeight="true" outlineLevel="0" collapsed="false">
      <c r="A34" s="89" t="s">
        <v>77</v>
      </c>
      <c r="B34" s="101" t="s">
        <v>93</v>
      </c>
      <c r="C34" s="91" t="n">
        <v>959460</v>
      </c>
      <c r="D34" s="91" t="n">
        <v>1080360</v>
      </c>
      <c r="E34" s="91" t="n">
        <v>1080360</v>
      </c>
      <c r="F34" s="91" t="n">
        <v>1060560</v>
      </c>
      <c r="G34" s="91" t="n">
        <v>1275360</v>
      </c>
      <c r="H34" s="91" t="n">
        <v>1242760</v>
      </c>
      <c r="I34" s="91" t="n">
        <v>1086160</v>
      </c>
      <c r="J34" s="91" t="n">
        <v>1283860</v>
      </c>
      <c r="K34" s="91" t="n">
        <v>979660</v>
      </c>
      <c r="L34" s="91" t="n">
        <v>1154060</v>
      </c>
      <c r="M34" s="91" t="n">
        <v>1255510</v>
      </c>
      <c r="N34" s="91" t="n">
        <v>1212160</v>
      </c>
      <c r="O34" s="91" t="n">
        <v>1301960</v>
      </c>
      <c r="P34" s="95" t="n">
        <f aca="false">(SUM(C34:O34))</f>
        <v>14972230</v>
      </c>
    </row>
    <row r="35" s="94" customFormat="true" ht="22.5" hidden="false" customHeight="true" outlineLevel="0" collapsed="false">
      <c r="A35" s="98" t="s">
        <v>80</v>
      </c>
      <c r="B35" s="85" t="s">
        <v>81</v>
      </c>
      <c r="C35" s="91" t="n">
        <v>37500</v>
      </c>
      <c r="D35" s="91" t="n">
        <v>39580</v>
      </c>
      <c r="E35" s="91" t="n">
        <v>39040</v>
      </c>
      <c r="F35" s="91" t="n">
        <v>39040</v>
      </c>
      <c r="G35" s="91" t="n">
        <v>39040</v>
      </c>
      <c r="H35" s="91" t="n">
        <v>41120</v>
      </c>
      <c r="I35" s="91" t="n">
        <v>40080</v>
      </c>
      <c r="J35" s="91" t="n">
        <v>40080</v>
      </c>
      <c r="K35" s="91" t="n">
        <v>39040</v>
      </c>
      <c r="L35" s="91" t="n">
        <v>40080</v>
      </c>
      <c r="M35" s="91" t="n">
        <v>39040</v>
      </c>
      <c r="N35" s="91" t="n">
        <v>40080</v>
      </c>
      <c r="O35" s="91" t="n">
        <v>40080</v>
      </c>
      <c r="P35" s="93" t="n">
        <f aca="false">SUM(C35:O35)</f>
        <v>513800</v>
      </c>
    </row>
    <row r="36" s="92" customFormat="true" ht="22.5" hidden="false" customHeight="true" outlineLevel="0" collapsed="false">
      <c r="A36" s="89" t="n">
        <v>7</v>
      </c>
      <c r="B36" s="90" t="s">
        <v>94</v>
      </c>
      <c r="C36" s="83" t="n">
        <f aca="false">C37</f>
        <v>10000</v>
      </c>
      <c r="D36" s="83" t="n">
        <f aca="false">D37</f>
        <v>10000</v>
      </c>
      <c r="E36" s="83" t="n">
        <f aca="false">E37</f>
        <v>10000</v>
      </c>
      <c r="F36" s="83" t="n">
        <f aca="false">F37</f>
        <v>10000</v>
      </c>
      <c r="G36" s="83" t="n">
        <f aca="false">G37</f>
        <v>10000</v>
      </c>
      <c r="H36" s="83" t="n">
        <f aca="false">H37</f>
        <v>10000</v>
      </c>
      <c r="I36" s="83" t="n">
        <f aca="false">I37</f>
        <v>10000</v>
      </c>
      <c r="J36" s="83" t="n">
        <f aca="false">J37</f>
        <v>10000</v>
      </c>
      <c r="K36" s="83" t="n">
        <f aca="false">K37</f>
        <v>10000</v>
      </c>
      <c r="L36" s="83" t="n">
        <f aca="false">L37</f>
        <v>10000</v>
      </c>
      <c r="M36" s="83" t="n">
        <f aca="false">M37</f>
        <v>10000</v>
      </c>
      <c r="N36" s="83" t="n">
        <f aca="false">N37</f>
        <v>10000</v>
      </c>
      <c r="O36" s="83" t="n">
        <f aca="false">O37</f>
        <v>10000</v>
      </c>
      <c r="P36" s="91" t="n">
        <f aca="false">SUM(C36:O36)</f>
        <v>130000</v>
      </c>
    </row>
    <row r="37" s="92" customFormat="true" ht="22.5" hidden="false" customHeight="true" outlineLevel="0" collapsed="false">
      <c r="A37" s="89" t="s">
        <v>77</v>
      </c>
      <c r="B37" s="90" t="s">
        <v>87</v>
      </c>
      <c r="C37" s="83" t="n">
        <v>10000</v>
      </c>
      <c r="D37" s="83" t="n">
        <v>10000</v>
      </c>
      <c r="E37" s="83" t="n">
        <v>10000</v>
      </c>
      <c r="F37" s="83" t="n">
        <v>10000</v>
      </c>
      <c r="G37" s="83" t="n">
        <v>10000</v>
      </c>
      <c r="H37" s="83" t="n">
        <v>10000</v>
      </c>
      <c r="I37" s="83" t="n">
        <v>10000</v>
      </c>
      <c r="J37" s="83" t="n">
        <v>10000</v>
      </c>
      <c r="K37" s="83" t="n">
        <v>10000</v>
      </c>
      <c r="L37" s="83" t="n">
        <v>10000</v>
      </c>
      <c r="M37" s="83" t="n">
        <v>10000</v>
      </c>
      <c r="N37" s="83" t="n">
        <v>10000</v>
      </c>
      <c r="O37" s="83" t="n">
        <v>10000</v>
      </c>
      <c r="P37" s="91" t="n">
        <f aca="false">SUM(C37:O37)</f>
        <v>130000</v>
      </c>
    </row>
    <row r="38" s="92" customFormat="true" ht="22.5" hidden="false" customHeight="true" outlineLevel="0" collapsed="false">
      <c r="A38" s="89" t="s">
        <v>80</v>
      </c>
      <c r="B38" s="85" t="s">
        <v>81</v>
      </c>
      <c r="C38" s="86" t="n">
        <f aca="false">C37*10%</f>
        <v>1000</v>
      </c>
      <c r="D38" s="86" t="n">
        <f aca="false">D37*10%</f>
        <v>1000</v>
      </c>
      <c r="E38" s="86" t="n">
        <f aca="false">E37*10%</f>
        <v>1000</v>
      </c>
      <c r="F38" s="86" t="n">
        <f aca="false">F37*10%</f>
        <v>1000</v>
      </c>
      <c r="G38" s="86" t="n">
        <f aca="false">G37*10%</f>
        <v>1000</v>
      </c>
      <c r="H38" s="86" t="n">
        <f aca="false">H37*10%</f>
        <v>1000</v>
      </c>
      <c r="I38" s="86" t="n">
        <f aca="false">I37*10%</f>
        <v>1000</v>
      </c>
      <c r="J38" s="86" t="n">
        <f aca="false">J37*10%</f>
        <v>1000</v>
      </c>
      <c r="K38" s="86" t="n">
        <f aca="false">K37*10%</f>
        <v>1000</v>
      </c>
      <c r="L38" s="86" t="n">
        <f aca="false">L37*10%</f>
        <v>1000</v>
      </c>
      <c r="M38" s="86" t="n">
        <f aca="false">M37*10%</f>
        <v>1000</v>
      </c>
      <c r="N38" s="86" t="n">
        <f aca="false">N37*10%</f>
        <v>1000</v>
      </c>
      <c r="O38" s="86" t="n">
        <f aca="false">O37*10%</f>
        <v>1000</v>
      </c>
      <c r="P38" s="93" t="n">
        <f aca="false">SUM(C38:O38)</f>
        <v>13000</v>
      </c>
    </row>
    <row r="39" s="92" customFormat="true" ht="22.5" hidden="false" customHeight="true" outlineLevel="0" collapsed="false">
      <c r="A39" s="89" t="n">
        <v>8</v>
      </c>
      <c r="B39" s="90" t="s">
        <v>95</v>
      </c>
      <c r="C39" s="83" t="n">
        <v>20000</v>
      </c>
      <c r="D39" s="83" t="n">
        <v>20000</v>
      </c>
      <c r="E39" s="83" t="n">
        <v>20000</v>
      </c>
      <c r="F39" s="83" t="n">
        <v>20000</v>
      </c>
      <c r="G39" s="83" t="n">
        <v>20000</v>
      </c>
      <c r="H39" s="83" t="n">
        <v>20000</v>
      </c>
      <c r="I39" s="83" t="n">
        <v>20000</v>
      </c>
      <c r="J39" s="83" t="n">
        <v>20000</v>
      </c>
      <c r="K39" s="83" t="n">
        <v>20000</v>
      </c>
      <c r="L39" s="83" t="n">
        <v>20000</v>
      </c>
      <c r="M39" s="83" t="n">
        <v>20000</v>
      </c>
      <c r="N39" s="83" t="n">
        <v>20000</v>
      </c>
      <c r="O39" s="83" t="n">
        <v>20000</v>
      </c>
      <c r="P39" s="91" t="n">
        <f aca="false">SUM(C39:O39)</f>
        <v>260000</v>
      </c>
    </row>
    <row r="40" s="92" customFormat="true" ht="21.75" hidden="false" customHeight="true" outlineLevel="0" collapsed="false">
      <c r="A40" s="89" t="n">
        <v>9</v>
      </c>
      <c r="B40" s="90" t="s">
        <v>96</v>
      </c>
      <c r="C40" s="91" t="n">
        <f aca="false">C41+C42</f>
        <v>354094.36</v>
      </c>
      <c r="D40" s="91" t="n">
        <f aca="false">D41+D42</f>
        <v>430400.08</v>
      </c>
      <c r="E40" s="91" t="n">
        <f aca="false">E41+E42</f>
        <v>385828.12</v>
      </c>
      <c r="F40" s="91" t="n">
        <f aca="false">F41+F42</f>
        <v>437419.6</v>
      </c>
      <c r="G40" s="91" t="n">
        <f aca="false">G41+G42</f>
        <v>443632.36</v>
      </c>
      <c r="H40" s="91" t="n">
        <f aca="false">H41+H42</f>
        <v>492777.64</v>
      </c>
      <c r="I40" s="91" t="n">
        <f aca="false">I41+I42</f>
        <v>689062.56</v>
      </c>
      <c r="J40" s="91" t="n">
        <f aca="false">J41+J42</f>
        <v>752571.24</v>
      </c>
      <c r="K40" s="91" t="n">
        <f aca="false">K41+K42</f>
        <v>388247.92</v>
      </c>
      <c r="L40" s="91" t="n">
        <f aca="false">L41+L42</f>
        <v>707747.28</v>
      </c>
      <c r="M40" s="91" t="n">
        <f aca="false">M41+M42</f>
        <v>441844.36</v>
      </c>
      <c r="N40" s="91" t="n">
        <f aca="false">N41+N42</f>
        <v>729861.96</v>
      </c>
      <c r="O40" s="91" t="n">
        <f aca="false">O41+O42</f>
        <v>776802.56</v>
      </c>
      <c r="P40" s="91" t="n">
        <f aca="false">SUM(C40:O40)</f>
        <v>7030290.04</v>
      </c>
    </row>
    <row r="41" s="92" customFormat="true" ht="21.75" hidden="false" customHeight="true" outlineLevel="0" collapsed="false">
      <c r="A41" s="89"/>
      <c r="B41" s="90" t="s">
        <v>97</v>
      </c>
      <c r="C41" s="91" t="n">
        <v>304165</v>
      </c>
      <c r="D41" s="91" t="n">
        <v>346612</v>
      </c>
      <c r="E41" s="91" t="n">
        <v>318969.4</v>
      </c>
      <c r="F41" s="91" t="n">
        <v>362096.2</v>
      </c>
      <c r="G41" s="91" t="n">
        <v>351379.6</v>
      </c>
      <c r="H41" s="91" t="n">
        <v>392060.2</v>
      </c>
      <c r="I41" s="91" t="n">
        <v>528739.16</v>
      </c>
      <c r="J41" s="91" t="n">
        <v>566853.8</v>
      </c>
      <c r="K41" s="91" t="n">
        <v>321389.2</v>
      </c>
      <c r="L41" s="91" t="n">
        <v>538959.2</v>
      </c>
      <c r="M41" s="91" t="n">
        <v>349591.6</v>
      </c>
      <c r="N41" s="91" t="n">
        <v>552609.2</v>
      </c>
      <c r="O41" s="91" t="n">
        <v>582198.44</v>
      </c>
      <c r="P41" s="95" t="n">
        <f aca="false">SUM(C41:O41)</f>
        <v>5515623</v>
      </c>
    </row>
    <row r="42" s="92" customFormat="true" ht="21.75" hidden="false" customHeight="true" outlineLevel="0" collapsed="false">
      <c r="A42" s="89"/>
      <c r="B42" s="90" t="s">
        <v>98</v>
      </c>
      <c r="C42" s="91" t="n">
        <v>49929.36</v>
      </c>
      <c r="D42" s="91" t="n">
        <v>83788.08</v>
      </c>
      <c r="E42" s="91" t="n">
        <v>66858.72</v>
      </c>
      <c r="F42" s="91" t="n">
        <v>75323.4</v>
      </c>
      <c r="G42" s="91" t="n">
        <v>92252.76</v>
      </c>
      <c r="H42" s="91" t="n">
        <v>100717.44</v>
      </c>
      <c r="I42" s="91" t="n">
        <v>160323.4</v>
      </c>
      <c r="J42" s="91" t="n">
        <v>185717.44</v>
      </c>
      <c r="K42" s="91" t="n">
        <v>66858.72</v>
      </c>
      <c r="L42" s="91" t="n">
        <v>168788.08</v>
      </c>
      <c r="M42" s="91" t="n">
        <v>92252.76</v>
      </c>
      <c r="N42" s="91" t="n">
        <v>177252.76</v>
      </c>
      <c r="O42" s="91" t="n">
        <v>194604.12</v>
      </c>
      <c r="P42" s="95" t="n">
        <f aca="false">SUM(C42:O42)</f>
        <v>1514667.04</v>
      </c>
    </row>
    <row r="43" s="92" customFormat="true" ht="21.75" hidden="false" customHeight="true" outlineLevel="0" collapsed="false">
      <c r="A43" s="89" t="n">
        <v>10</v>
      </c>
      <c r="B43" s="90" t="s">
        <v>99</v>
      </c>
      <c r="C43" s="91" t="n">
        <v>28643.3362</v>
      </c>
      <c r="D43" s="91" t="n">
        <v>35414.8431</v>
      </c>
      <c r="E43" s="91" t="n">
        <v>33981.4524</v>
      </c>
      <c r="F43" s="91" t="n">
        <v>36892.1339</v>
      </c>
      <c r="G43" s="91" t="n">
        <v>37275.6789</v>
      </c>
      <c r="H43" s="91" t="n">
        <v>40736.550494</v>
      </c>
      <c r="I43" s="91" t="n">
        <v>45224.98286</v>
      </c>
      <c r="J43" s="91" t="n">
        <v>45727.22082</v>
      </c>
      <c r="K43" s="91" t="n">
        <v>33422.4504</v>
      </c>
      <c r="L43" s="91" t="n">
        <v>46748.1308</v>
      </c>
      <c r="M43" s="91" t="n">
        <v>37678.50622</v>
      </c>
      <c r="N43" s="91" t="n">
        <v>47174.83656</v>
      </c>
      <c r="O43" s="91" t="n">
        <v>50080.1773</v>
      </c>
      <c r="P43" s="83" t="n">
        <f aca="false">SUM(C43:O43)</f>
        <v>519000.299954</v>
      </c>
    </row>
    <row r="44" s="94" customFormat="true" ht="21.75" hidden="false" customHeight="true" outlineLevel="0" collapsed="false">
      <c r="A44" s="98" t="s">
        <v>80</v>
      </c>
      <c r="B44" s="101" t="s">
        <v>81</v>
      </c>
      <c r="C44" s="93" t="n">
        <f aca="false">C43*10%</f>
        <v>2864.33362</v>
      </c>
      <c r="D44" s="93" t="n">
        <f aca="false">D43*10%</f>
        <v>3541.48431</v>
      </c>
      <c r="E44" s="93" t="n">
        <f aca="false">E43*10%</f>
        <v>3398.14524</v>
      </c>
      <c r="F44" s="93" t="n">
        <f aca="false">F43*10%</f>
        <v>3689.21339</v>
      </c>
      <c r="G44" s="93" t="n">
        <f aca="false">G43*10%</f>
        <v>3727.56789</v>
      </c>
      <c r="H44" s="93" t="n">
        <f aca="false">H43*10%</f>
        <v>4073.6550494</v>
      </c>
      <c r="I44" s="93" t="n">
        <f aca="false">I43*10%</f>
        <v>4522.498286</v>
      </c>
      <c r="J44" s="93" t="n">
        <f aca="false">J43*10%</f>
        <v>4572.722082</v>
      </c>
      <c r="K44" s="93" t="n">
        <f aca="false">K43*10%</f>
        <v>3342.24504</v>
      </c>
      <c r="L44" s="93" t="n">
        <f aca="false">L43*10%</f>
        <v>4674.81308</v>
      </c>
      <c r="M44" s="93" t="n">
        <f aca="false">M43*10%</f>
        <v>3767.850622</v>
      </c>
      <c r="N44" s="93" t="n">
        <f aca="false">N43*10%</f>
        <v>4717.483656</v>
      </c>
      <c r="O44" s="93" t="n">
        <f aca="false">O43*10%</f>
        <v>5008.01773</v>
      </c>
      <c r="P44" s="86" t="n">
        <f aca="false">SUM(C44:O44)</f>
        <v>51900.0299954</v>
      </c>
    </row>
    <row r="45" s="92" customFormat="true" ht="21.75" hidden="false" customHeight="true" outlineLevel="0" collapsed="false">
      <c r="A45" s="102" t="s">
        <v>42</v>
      </c>
      <c r="B45" s="103" t="s">
        <v>100</v>
      </c>
      <c r="C45" s="104" t="n">
        <v>118505.211524</v>
      </c>
      <c r="D45" s="104" t="n">
        <v>145726.669262</v>
      </c>
      <c r="E45" s="104" t="n">
        <v>139964.438648</v>
      </c>
      <c r="F45" s="104" t="n">
        <v>151665.378278</v>
      </c>
      <c r="G45" s="104" t="n">
        <v>153207.229178</v>
      </c>
      <c r="H45" s="104" t="n">
        <v>167119.93298588</v>
      </c>
      <c r="I45" s="104" t="n">
        <v>185163.4310972</v>
      </c>
      <c r="J45" s="104" t="n">
        <v>187182.4276964</v>
      </c>
      <c r="K45" s="104" t="n">
        <v>137717.250608</v>
      </c>
      <c r="L45" s="104" t="n">
        <v>191285.485816</v>
      </c>
      <c r="M45" s="104" t="n">
        <v>154825.5950044</v>
      </c>
      <c r="N45" s="104" t="n">
        <v>192956.8429712</v>
      </c>
      <c r="O45" s="104" t="n">
        <v>204680.312746</v>
      </c>
      <c r="P45" s="104" t="n">
        <f aca="false">SUM(C45:O45)</f>
        <v>2130000.20581508</v>
      </c>
    </row>
    <row r="46" s="76" customFormat="true" ht="21.75" hidden="false" customHeight="true" outlineLevel="0" collapsed="false">
      <c r="A46" s="74" t="s">
        <v>23</v>
      </c>
      <c r="B46" s="77" t="s">
        <v>101</v>
      </c>
      <c r="C46" s="105" t="n">
        <f aca="false">SUM(C47:C48)</f>
        <v>107032</v>
      </c>
      <c r="D46" s="105" t="n">
        <f aca="false">SUM(D47:D48)</f>
        <v>242462</v>
      </c>
      <c r="E46" s="105" t="n">
        <f aca="false">SUM(E47:E48)</f>
        <v>174742</v>
      </c>
      <c r="F46" s="105" t="n">
        <f aca="false">SUM(F47:F48)</f>
        <v>205794</v>
      </c>
      <c r="G46" s="105" t="n">
        <f aca="false">SUM(G47:G48)</f>
        <v>276322</v>
      </c>
      <c r="H46" s="105" t="n">
        <f aca="false">SUM(H47:H48)</f>
        <v>310182</v>
      </c>
      <c r="I46" s="105" t="n">
        <f aca="false">SUM(I47:I48)</f>
        <v>208602</v>
      </c>
      <c r="J46" s="105" t="n">
        <f aca="false">SUM(J47:J48)</f>
        <v>310182</v>
      </c>
      <c r="K46" s="105" t="n">
        <f aca="false">SUM(K47:K48)</f>
        <v>171934</v>
      </c>
      <c r="L46" s="105" t="n">
        <f aca="false">SUM(L47:L48)</f>
        <v>242462</v>
      </c>
      <c r="M46" s="105" t="n">
        <f aca="false">SUM(M47:M48)</f>
        <v>276322</v>
      </c>
      <c r="N46" s="105" t="n">
        <f aca="false">SUM(N47:N48)</f>
        <v>276342</v>
      </c>
      <c r="O46" s="105" t="n">
        <f aca="false">SUM(O47:O48)</f>
        <v>343622</v>
      </c>
      <c r="P46" s="104" t="n">
        <f aca="false">SUM(P47:P48)</f>
        <v>3146000</v>
      </c>
      <c r="R46" s="106"/>
    </row>
    <row r="47" s="76" customFormat="true" ht="38.25" hidden="false" customHeight="true" outlineLevel="0" collapsed="false">
      <c r="A47" s="78" t="n">
        <v>1</v>
      </c>
      <c r="B47" s="97" t="s">
        <v>102</v>
      </c>
      <c r="C47" s="95" t="n">
        <v>67720</v>
      </c>
      <c r="D47" s="95" t="n">
        <v>203150</v>
      </c>
      <c r="E47" s="95" t="n">
        <v>135430</v>
      </c>
      <c r="F47" s="95" t="n">
        <v>169290</v>
      </c>
      <c r="G47" s="95" t="n">
        <v>237010</v>
      </c>
      <c r="H47" s="95" t="n">
        <v>270870</v>
      </c>
      <c r="I47" s="95" t="n">
        <v>169290</v>
      </c>
      <c r="J47" s="95" t="n">
        <v>270870</v>
      </c>
      <c r="K47" s="95" t="n">
        <v>135430</v>
      </c>
      <c r="L47" s="95" t="n">
        <v>203150</v>
      </c>
      <c r="M47" s="95" t="n">
        <v>237010</v>
      </c>
      <c r="N47" s="95" t="n">
        <v>237030</v>
      </c>
      <c r="O47" s="95" t="n">
        <f aca="false">304730-420</f>
        <v>304310</v>
      </c>
      <c r="P47" s="80" t="n">
        <f aca="false">SUM(C47:O47)</f>
        <v>2640560</v>
      </c>
    </row>
    <row r="48" s="108" customFormat="true" ht="26.4" hidden="false" customHeight="false" outlineLevel="0" collapsed="false">
      <c r="A48" s="107" t="n">
        <v>2</v>
      </c>
      <c r="B48" s="97" t="s">
        <v>103</v>
      </c>
      <c r="C48" s="95" t="n">
        <v>39312</v>
      </c>
      <c r="D48" s="95" t="n">
        <v>39312</v>
      </c>
      <c r="E48" s="95" t="n">
        <v>39312</v>
      </c>
      <c r="F48" s="95" t="n">
        <v>36504</v>
      </c>
      <c r="G48" s="95" t="n">
        <v>39312</v>
      </c>
      <c r="H48" s="95" t="n">
        <v>39312</v>
      </c>
      <c r="I48" s="95" t="n">
        <v>39312</v>
      </c>
      <c r="J48" s="95" t="n">
        <v>39312</v>
      </c>
      <c r="K48" s="95" t="n">
        <v>36504</v>
      </c>
      <c r="L48" s="95" t="n">
        <v>39312</v>
      </c>
      <c r="M48" s="95" t="n">
        <v>39312</v>
      </c>
      <c r="N48" s="95" t="n">
        <v>39312</v>
      </c>
      <c r="O48" s="95" t="n">
        <v>39312</v>
      </c>
      <c r="P48" s="80" t="n">
        <f aca="false">SUM(C48:O48)</f>
        <v>505440</v>
      </c>
    </row>
    <row r="49" s="110" customFormat="true" ht="13.2" hidden="false" customHeight="false" outlineLevel="0" collapsed="false">
      <c r="A49" s="74"/>
      <c r="B49" s="109" t="s">
        <v>43</v>
      </c>
      <c r="C49" s="105"/>
      <c r="D49" s="105"/>
      <c r="E49" s="105"/>
      <c r="F49" s="105"/>
      <c r="G49" s="105"/>
      <c r="H49" s="105"/>
      <c r="I49" s="105"/>
      <c r="J49" s="105"/>
      <c r="K49" s="105"/>
      <c r="L49" s="105"/>
      <c r="M49" s="105"/>
      <c r="N49" s="105"/>
      <c r="O49" s="105"/>
      <c r="P49" s="80" t="n">
        <v>481740</v>
      </c>
    </row>
    <row r="50" s="76" customFormat="true" ht="13.2" hidden="true" customHeight="false" outlineLevel="0" collapsed="false">
      <c r="A50" s="111"/>
      <c r="B50" s="112" t="s">
        <v>104</v>
      </c>
      <c r="C50" s="113" t="n">
        <f aca="false">C14+C16+C20+C23+C25+C28+C31+C35+C38+C44</f>
        <v>58784.33362</v>
      </c>
      <c r="D50" s="113" t="n">
        <f aca="false">D14+D16+D20+D23+D25+D28+D31+D35+D38+D44</f>
        <v>63741.48431</v>
      </c>
      <c r="E50" s="113" t="n">
        <f aca="false">E14+E16+E20+E23+E25+E28+E31+E35+E38+E44</f>
        <v>59558.14524</v>
      </c>
      <c r="F50" s="113" t="n">
        <f aca="false">F14+F16+F20+F23+F25+F28+F31+F35+F38+F44</f>
        <v>60349.21339</v>
      </c>
      <c r="G50" s="113" t="n">
        <f aca="false">G14+G16+G20+G23+G25+G28+G31+G35+G38+G44</f>
        <v>61787.56789</v>
      </c>
      <c r="H50" s="113" t="n">
        <f aca="false">H14+H16+H20+H23+H25+H28+H31+H35+H38+H44</f>
        <v>64813.6550494</v>
      </c>
      <c r="I50" s="113" t="n">
        <f aca="false">I14+I16+I20+I23+I25+I28+I31+I35+I38+I44</f>
        <v>62422.498286</v>
      </c>
      <c r="J50" s="113" t="n">
        <f aca="false">J14+J16+J20+J23+J25+J28+J31+J35+J38+J44</f>
        <v>64272.722082</v>
      </c>
      <c r="K50" s="113" t="n">
        <f aca="false">K14+K16+K20+K23+K25+K28+K31+K35+K38+K44</f>
        <v>59602.24504</v>
      </c>
      <c r="L50" s="113" t="n">
        <f aca="false">L14+L16+L20+L23+L25+L28+L31+L35+L38+L44</f>
        <v>63174.81308</v>
      </c>
      <c r="M50" s="113" t="n">
        <f aca="false">M14+M16+M20+M23+M25+M28+M31+M35+M38+M44</f>
        <v>61827.850622</v>
      </c>
      <c r="N50" s="113" t="n">
        <f aca="false">N14+N16+N20+N23+N25+N28+N31+N35+N38+N44</f>
        <v>63817.483656</v>
      </c>
      <c r="O50" s="113" t="n">
        <f aca="false">O14+O16+O20+O23+O25+O28+O31+O35+O38+O44</f>
        <v>65308.01773</v>
      </c>
      <c r="P50" s="114" t="n">
        <f aca="false">SUM(C50:O50)</f>
        <v>809460.0299954</v>
      </c>
    </row>
    <row r="51" customFormat="false" ht="14.1" hidden="false" customHeight="true" outlineLevel="0" collapsed="false">
      <c r="A51" s="115" t="s">
        <v>105</v>
      </c>
      <c r="B51" s="115"/>
      <c r="C51" s="115"/>
      <c r="D51" s="115"/>
      <c r="E51" s="115"/>
      <c r="F51" s="115"/>
      <c r="G51" s="115"/>
      <c r="H51" s="115"/>
      <c r="I51" s="115"/>
      <c r="J51" s="115"/>
      <c r="K51" s="115"/>
      <c r="L51" s="115"/>
      <c r="M51" s="115"/>
      <c r="N51" s="115"/>
      <c r="O51" s="115"/>
      <c r="P51" s="115"/>
    </row>
    <row r="52" customFormat="false" ht="14.1" hidden="false" customHeight="true" outlineLevel="0" collapsed="false">
      <c r="A52" s="116" t="s">
        <v>106</v>
      </c>
      <c r="B52" s="116"/>
      <c r="C52" s="116"/>
      <c r="D52" s="116"/>
      <c r="E52" s="116"/>
      <c r="F52" s="116"/>
      <c r="G52" s="116"/>
      <c r="H52" s="116"/>
      <c r="I52" s="116"/>
      <c r="J52" s="116"/>
      <c r="K52" s="116"/>
      <c r="L52" s="116"/>
      <c r="M52" s="116"/>
      <c r="N52" s="116"/>
      <c r="O52" s="116"/>
      <c r="P52" s="117"/>
    </row>
    <row r="53" customFormat="false" ht="14.1" hidden="false" customHeight="true" outlineLevel="0" collapsed="false">
      <c r="A53" s="116" t="s">
        <v>107</v>
      </c>
      <c r="B53" s="116"/>
      <c r="C53" s="116"/>
      <c r="D53" s="116"/>
      <c r="E53" s="116"/>
      <c r="F53" s="116"/>
      <c r="G53" s="116"/>
      <c r="H53" s="116"/>
      <c r="I53" s="116"/>
      <c r="J53" s="116"/>
      <c r="K53" s="116"/>
      <c r="L53" s="116"/>
      <c r="M53" s="116"/>
      <c r="N53" s="117"/>
      <c r="O53" s="116"/>
      <c r="P53" s="117"/>
    </row>
    <row r="54" customFormat="false" ht="14.1" hidden="false" customHeight="true" outlineLevel="0" collapsed="false">
      <c r="A54" s="118" t="s">
        <v>108</v>
      </c>
      <c r="B54" s="118"/>
      <c r="C54" s="118"/>
      <c r="D54" s="118"/>
      <c r="E54" s="118"/>
      <c r="F54" s="118"/>
      <c r="G54" s="118"/>
      <c r="H54" s="118"/>
      <c r="I54" s="118"/>
      <c r="J54" s="118"/>
      <c r="K54" s="118"/>
      <c r="L54" s="118"/>
      <c r="M54" s="118"/>
      <c r="N54" s="118"/>
      <c r="O54" s="118"/>
      <c r="P54" s="118"/>
    </row>
    <row r="55" customFormat="false" ht="14.1" hidden="false" customHeight="true" outlineLevel="0" collapsed="false">
      <c r="A55" s="118" t="s">
        <v>109</v>
      </c>
      <c r="B55" s="118"/>
      <c r="C55" s="118"/>
      <c r="D55" s="118"/>
      <c r="E55" s="118"/>
      <c r="F55" s="118"/>
      <c r="G55" s="118"/>
      <c r="H55" s="118"/>
      <c r="I55" s="118"/>
      <c r="J55" s="118"/>
      <c r="K55" s="118"/>
      <c r="L55" s="118"/>
      <c r="M55" s="118"/>
      <c r="N55" s="118"/>
      <c r="O55" s="118"/>
      <c r="P55" s="118"/>
    </row>
    <row r="56" customFormat="false" ht="14.1" hidden="false" customHeight="true" outlineLevel="0" collapsed="false">
      <c r="A56" s="118" t="s">
        <v>110</v>
      </c>
      <c r="B56" s="118"/>
      <c r="C56" s="118"/>
      <c r="D56" s="118"/>
      <c r="E56" s="118"/>
      <c r="F56" s="118"/>
      <c r="G56" s="118"/>
      <c r="H56" s="118"/>
      <c r="I56" s="118"/>
      <c r="J56" s="118"/>
      <c r="K56" s="118"/>
      <c r="L56" s="118"/>
      <c r="M56" s="118"/>
      <c r="N56" s="118"/>
      <c r="O56" s="118"/>
      <c r="P56" s="118"/>
    </row>
    <row r="57" customFormat="false" ht="14.1" hidden="false" customHeight="true" outlineLevel="0" collapsed="false">
      <c r="A57" s="118" t="s">
        <v>111</v>
      </c>
      <c r="B57" s="118"/>
      <c r="C57" s="118"/>
      <c r="D57" s="118"/>
      <c r="E57" s="118"/>
      <c r="F57" s="118"/>
      <c r="G57" s="118"/>
      <c r="H57" s="118"/>
      <c r="I57" s="118"/>
      <c r="J57" s="118"/>
      <c r="K57" s="118"/>
      <c r="L57" s="118"/>
      <c r="M57" s="118"/>
      <c r="N57" s="118"/>
      <c r="O57" s="118"/>
      <c r="P57" s="118"/>
    </row>
    <row r="58" customFormat="false" ht="14.1" hidden="false" customHeight="true" outlineLevel="0" collapsed="false">
      <c r="A58" s="118" t="s">
        <v>112</v>
      </c>
      <c r="B58" s="118"/>
      <c r="C58" s="118"/>
      <c r="D58" s="118"/>
      <c r="E58" s="118"/>
      <c r="F58" s="118"/>
      <c r="G58" s="118"/>
      <c r="H58" s="118"/>
      <c r="I58" s="118"/>
      <c r="J58" s="118"/>
      <c r="K58" s="118"/>
      <c r="L58" s="118"/>
      <c r="M58" s="118"/>
      <c r="N58" s="118"/>
      <c r="O58" s="118"/>
      <c r="P58" s="118"/>
    </row>
    <row r="59" customFormat="false" ht="14.1" hidden="false" customHeight="true" outlineLevel="0" collapsed="false">
      <c r="A59" s="118" t="s">
        <v>113</v>
      </c>
      <c r="B59" s="118"/>
      <c r="C59" s="118"/>
      <c r="D59" s="118"/>
      <c r="E59" s="118"/>
      <c r="F59" s="118"/>
      <c r="G59" s="118"/>
      <c r="H59" s="118"/>
      <c r="I59" s="118"/>
      <c r="J59" s="118"/>
      <c r="K59" s="118"/>
      <c r="L59" s="118"/>
      <c r="M59" s="118"/>
      <c r="N59" s="118"/>
      <c r="O59" s="118"/>
      <c r="P59" s="118"/>
    </row>
    <row r="60" customFormat="false" ht="14.1" hidden="false" customHeight="true" outlineLevel="0" collapsed="false">
      <c r="A60" s="118" t="s">
        <v>114</v>
      </c>
      <c r="B60" s="118"/>
      <c r="C60" s="118"/>
      <c r="D60" s="118"/>
      <c r="E60" s="118"/>
      <c r="F60" s="118"/>
      <c r="G60" s="118"/>
      <c r="H60" s="118"/>
      <c r="I60" s="118"/>
      <c r="J60" s="118"/>
      <c r="K60" s="118"/>
      <c r="L60" s="118"/>
      <c r="M60" s="118"/>
      <c r="N60" s="118"/>
      <c r="O60" s="118"/>
      <c r="P60" s="118"/>
    </row>
    <row r="61" customFormat="false" ht="14.1" hidden="false" customHeight="true" outlineLevel="0" collapsed="false">
      <c r="A61" s="118" t="s">
        <v>115</v>
      </c>
      <c r="B61" s="118"/>
      <c r="C61" s="118"/>
      <c r="D61" s="118"/>
      <c r="E61" s="118"/>
      <c r="F61" s="118"/>
      <c r="G61" s="118"/>
      <c r="H61" s="118"/>
      <c r="I61" s="118"/>
      <c r="J61" s="118"/>
      <c r="K61" s="118"/>
      <c r="L61" s="118"/>
      <c r="M61" s="118"/>
      <c r="N61" s="118"/>
      <c r="O61" s="118"/>
      <c r="P61" s="118"/>
    </row>
    <row r="62" customFormat="false" ht="14.1" hidden="false" customHeight="true" outlineLevel="0" collapsed="false">
      <c r="A62" s="119" t="s">
        <v>116</v>
      </c>
      <c r="B62" s="119"/>
      <c r="C62" s="119"/>
      <c r="D62" s="119"/>
      <c r="E62" s="119"/>
      <c r="F62" s="119"/>
      <c r="G62" s="119"/>
      <c r="H62" s="119"/>
      <c r="I62" s="119"/>
      <c r="J62" s="119"/>
      <c r="K62" s="119"/>
      <c r="L62" s="119"/>
      <c r="M62" s="119"/>
      <c r="N62" s="119"/>
      <c r="O62" s="119"/>
      <c r="P62" s="119"/>
    </row>
    <row r="63" customFormat="false" ht="14.1" hidden="false" customHeight="true" outlineLevel="0" collapsed="false">
      <c r="A63" s="118" t="s">
        <v>117</v>
      </c>
      <c r="B63" s="118"/>
      <c r="C63" s="118"/>
      <c r="D63" s="118"/>
      <c r="E63" s="118"/>
      <c r="F63" s="118"/>
      <c r="G63" s="118"/>
      <c r="H63" s="118"/>
      <c r="I63" s="118"/>
      <c r="J63" s="118"/>
      <c r="K63" s="118"/>
      <c r="L63" s="118"/>
      <c r="M63" s="118"/>
      <c r="N63" s="118"/>
      <c r="O63" s="118"/>
      <c r="P63" s="118"/>
    </row>
    <row r="64" customFormat="false" ht="14.1" hidden="false" customHeight="true" outlineLevel="0" collapsed="false">
      <c r="A64" s="118" t="s">
        <v>118</v>
      </c>
      <c r="B64" s="118"/>
      <c r="C64" s="118"/>
      <c r="D64" s="118"/>
      <c r="E64" s="118"/>
      <c r="F64" s="118"/>
      <c r="G64" s="118"/>
      <c r="H64" s="118"/>
      <c r="I64" s="118"/>
      <c r="J64" s="118"/>
      <c r="K64" s="118"/>
      <c r="L64" s="118"/>
      <c r="M64" s="118"/>
      <c r="N64" s="118"/>
      <c r="O64" s="118"/>
      <c r="P64" s="118"/>
    </row>
    <row r="65" customFormat="false" ht="14.1" hidden="false" customHeight="true" outlineLevel="0" collapsed="false">
      <c r="A65" s="118" t="s">
        <v>119</v>
      </c>
      <c r="B65" s="118"/>
      <c r="C65" s="118"/>
      <c r="D65" s="118"/>
      <c r="E65" s="118"/>
      <c r="F65" s="118"/>
      <c r="G65" s="118"/>
      <c r="H65" s="118"/>
      <c r="I65" s="118"/>
      <c r="J65" s="118"/>
      <c r="K65" s="118"/>
      <c r="L65" s="118"/>
      <c r="M65" s="118"/>
      <c r="N65" s="118"/>
      <c r="O65" s="118"/>
      <c r="P65" s="118"/>
    </row>
    <row r="66" customFormat="false" ht="14.1" hidden="false" customHeight="true" outlineLevel="0" collapsed="false">
      <c r="A66" s="118" t="s">
        <v>120</v>
      </c>
      <c r="B66" s="118"/>
      <c r="C66" s="118"/>
      <c r="D66" s="118"/>
      <c r="E66" s="118"/>
      <c r="F66" s="118"/>
      <c r="G66" s="118"/>
      <c r="H66" s="118"/>
      <c r="I66" s="118"/>
      <c r="J66" s="118"/>
      <c r="K66" s="118"/>
      <c r="L66" s="118"/>
      <c r="M66" s="118"/>
      <c r="N66" s="118"/>
      <c r="O66" s="118"/>
      <c r="P66" s="118"/>
    </row>
    <row r="67" customFormat="false" ht="14.1" hidden="false" customHeight="true" outlineLevel="0" collapsed="false">
      <c r="A67" s="118" t="s">
        <v>121</v>
      </c>
      <c r="B67" s="118"/>
      <c r="C67" s="118"/>
      <c r="D67" s="118"/>
      <c r="E67" s="118"/>
      <c r="F67" s="118"/>
      <c r="G67" s="118"/>
      <c r="H67" s="118"/>
      <c r="I67" s="118"/>
      <c r="J67" s="118"/>
      <c r="K67" s="118"/>
      <c r="L67" s="118"/>
      <c r="M67" s="118"/>
      <c r="N67" s="118"/>
      <c r="O67" s="118"/>
      <c r="P67" s="118"/>
    </row>
    <row r="68" customFormat="false" ht="14.1" hidden="false" customHeight="true" outlineLevel="0" collapsed="false">
      <c r="A68" s="118" t="s">
        <v>122</v>
      </c>
      <c r="B68" s="118"/>
      <c r="C68" s="118"/>
      <c r="D68" s="118"/>
      <c r="E68" s="118"/>
      <c r="F68" s="118"/>
      <c r="G68" s="118"/>
      <c r="H68" s="118"/>
      <c r="I68" s="118"/>
      <c r="J68" s="118"/>
      <c r="K68" s="118"/>
      <c r="L68" s="118"/>
      <c r="M68" s="118"/>
      <c r="N68" s="118"/>
      <c r="O68" s="118"/>
      <c r="P68" s="118"/>
    </row>
    <row r="69" customFormat="false" ht="14.1" hidden="false" customHeight="true" outlineLevel="0" collapsed="false">
      <c r="A69" s="118" t="s">
        <v>123</v>
      </c>
      <c r="B69" s="118"/>
      <c r="C69" s="118"/>
      <c r="D69" s="118"/>
      <c r="E69" s="118"/>
      <c r="F69" s="118"/>
      <c r="G69" s="118"/>
      <c r="H69" s="118"/>
      <c r="I69" s="118"/>
      <c r="J69" s="118"/>
      <c r="K69" s="118"/>
      <c r="L69" s="118"/>
      <c r="M69" s="118"/>
      <c r="N69" s="118"/>
      <c r="O69" s="118"/>
      <c r="P69" s="118"/>
    </row>
    <row r="70" s="121" customFormat="true" ht="14.1" hidden="false" customHeight="true" outlineLevel="0" collapsed="false">
      <c r="A70" s="119" t="s">
        <v>124</v>
      </c>
      <c r="B70" s="119"/>
      <c r="C70" s="119"/>
      <c r="D70" s="119"/>
      <c r="E70" s="119"/>
      <c r="F70" s="119"/>
      <c r="G70" s="119"/>
      <c r="H70" s="119"/>
      <c r="I70" s="119"/>
      <c r="J70" s="119"/>
      <c r="K70" s="119"/>
      <c r="L70" s="119"/>
      <c r="M70" s="119"/>
      <c r="N70" s="119"/>
      <c r="O70" s="119"/>
      <c r="P70" s="120"/>
    </row>
    <row r="71" s="121" customFormat="true" ht="14.1" hidden="false" customHeight="true" outlineLevel="0" collapsed="false">
      <c r="A71" s="119" t="s">
        <v>125</v>
      </c>
      <c r="B71" s="119"/>
      <c r="C71" s="119"/>
      <c r="D71" s="119"/>
      <c r="E71" s="119"/>
      <c r="F71" s="119"/>
      <c r="G71" s="119"/>
      <c r="H71" s="119"/>
      <c r="I71" s="119"/>
      <c r="J71" s="119"/>
      <c r="K71" s="119"/>
      <c r="L71" s="119"/>
      <c r="M71" s="119"/>
      <c r="N71" s="119"/>
      <c r="O71" s="119"/>
      <c r="P71" s="119"/>
    </row>
    <row r="72" s="121" customFormat="true" ht="14.1" hidden="false" customHeight="true" outlineLevel="0" collapsed="false">
      <c r="A72" s="119" t="s">
        <v>126</v>
      </c>
      <c r="B72" s="119"/>
      <c r="C72" s="119"/>
      <c r="D72" s="119"/>
      <c r="E72" s="119"/>
      <c r="F72" s="119"/>
      <c r="G72" s="119"/>
      <c r="H72" s="122"/>
      <c r="I72" s="122"/>
      <c r="J72" s="122"/>
      <c r="K72" s="122"/>
      <c r="L72" s="122"/>
      <c r="M72" s="122"/>
      <c r="N72" s="122"/>
      <c r="O72" s="122"/>
      <c r="P72" s="122"/>
    </row>
    <row r="73" customFormat="false" ht="14.1" hidden="false" customHeight="true" outlineLevel="0" collapsed="false">
      <c r="A73" s="116" t="s">
        <v>127</v>
      </c>
      <c r="B73" s="116"/>
      <c r="C73" s="116"/>
      <c r="D73" s="116"/>
      <c r="E73" s="116"/>
      <c r="F73" s="116"/>
      <c r="G73" s="116"/>
      <c r="H73" s="116"/>
      <c r="I73" s="116"/>
      <c r="J73" s="116"/>
      <c r="K73" s="116"/>
      <c r="L73" s="116"/>
      <c r="M73" s="116"/>
      <c r="N73" s="116"/>
      <c r="O73" s="116"/>
      <c r="P73" s="116"/>
    </row>
    <row r="74" s="121" customFormat="true" ht="14.1" hidden="false" customHeight="true" outlineLevel="0" collapsed="false">
      <c r="A74" s="119" t="s">
        <v>128</v>
      </c>
      <c r="B74" s="119"/>
      <c r="C74" s="119"/>
      <c r="D74" s="119"/>
      <c r="E74" s="119"/>
      <c r="F74" s="119"/>
      <c r="G74" s="119"/>
      <c r="H74" s="119"/>
      <c r="I74" s="119"/>
      <c r="J74" s="119"/>
      <c r="K74" s="119"/>
      <c r="L74" s="119"/>
      <c r="M74" s="119"/>
      <c r="N74" s="119"/>
      <c r="O74" s="119"/>
      <c r="P74" s="119"/>
    </row>
    <row r="75" customFormat="false" ht="14.1" hidden="false" customHeight="true" outlineLevel="0" collapsed="false">
      <c r="A75" s="118" t="s">
        <v>129</v>
      </c>
      <c r="B75" s="118"/>
      <c r="C75" s="118"/>
      <c r="D75" s="118"/>
      <c r="E75" s="118"/>
      <c r="F75" s="118"/>
      <c r="G75" s="118"/>
      <c r="H75" s="118"/>
      <c r="I75" s="118"/>
      <c r="J75" s="118"/>
      <c r="K75" s="118"/>
      <c r="L75" s="118"/>
      <c r="M75" s="118"/>
      <c r="N75" s="118"/>
      <c r="O75" s="118"/>
      <c r="P75" s="118"/>
    </row>
    <row r="76" s="121" customFormat="true" ht="14.1" hidden="false" customHeight="true" outlineLevel="0" collapsed="false">
      <c r="A76" s="119" t="s">
        <v>130</v>
      </c>
      <c r="B76" s="119"/>
      <c r="C76" s="119"/>
      <c r="D76" s="119"/>
      <c r="E76" s="119"/>
      <c r="F76" s="119"/>
      <c r="G76" s="119"/>
      <c r="H76" s="119"/>
      <c r="I76" s="119"/>
      <c r="J76" s="119"/>
      <c r="K76" s="119"/>
      <c r="L76" s="119"/>
      <c r="M76" s="119"/>
      <c r="N76" s="119"/>
      <c r="O76" s="119"/>
      <c r="P76" s="119"/>
    </row>
    <row r="77" customFormat="false" ht="14.1" hidden="false" customHeight="true" outlineLevel="0" collapsed="false">
      <c r="A77" s="118" t="s">
        <v>131</v>
      </c>
      <c r="B77" s="118"/>
      <c r="C77" s="118"/>
      <c r="D77" s="118"/>
      <c r="E77" s="118"/>
      <c r="F77" s="118"/>
      <c r="G77" s="118"/>
      <c r="H77" s="118"/>
      <c r="I77" s="118"/>
      <c r="J77" s="118"/>
      <c r="K77" s="118"/>
      <c r="L77" s="118"/>
      <c r="M77" s="118"/>
      <c r="N77" s="118"/>
      <c r="O77" s="118"/>
      <c r="P77" s="118"/>
    </row>
    <row r="78" customFormat="false" ht="14.1" hidden="false" customHeight="true" outlineLevel="0" collapsed="false">
      <c r="A78" s="118" t="s">
        <v>132</v>
      </c>
      <c r="B78" s="118"/>
      <c r="C78" s="123"/>
      <c r="D78" s="123"/>
      <c r="E78" s="123"/>
      <c r="F78" s="123"/>
      <c r="G78" s="123"/>
      <c r="H78" s="123"/>
      <c r="I78" s="123"/>
      <c r="J78" s="123"/>
      <c r="K78" s="123"/>
      <c r="L78" s="123"/>
      <c r="M78" s="123"/>
      <c r="N78" s="123"/>
      <c r="O78" s="123"/>
      <c r="P78" s="123"/>
    </row>
    <row r="79" s="121" customFormat="true" ht="14.1" hidden="false" customHeight="true" outlineLevel="0" collapsed="false">
      <c r="A79" s="120" t="s">
        <v>133</v>
      </c>
      <c r="B79" s="120"/>
      <c r="C79" s="120"/>
      <c r="D79" s="120"/>
      <c r="E79" s="120"/>
      <c r="F79" s="120"/>
      <c r="G79" s="120"/>
      <c r="H79" s="120"/>
      <c r="I79" s="120"/>
      <c r="J79" s="120"/>
      <c r="K79" s="120"/>
      <c r="L79" s="120"/>
      <c r="M79" s="120"/>
      <c r="N79" s="120"/>
      <c r="O79" s="120"/>
      <c r="P79" s="120"/>
    </row>
    <row r="80" s="121" customFormat="true" ht="14.1" hidden="false" customHeight="true" outlineLevel="0" collapsed="false">
      <c r="A80" s="124" t="s">
        <v>134</v>
      </c>
      <c r="B80" s="124"/>
      <c r="C80" s="124"/>
      <c r="D80" s="124"/>
      <c r="E80" s="124"/>
      <c r="F80" s="124"/>
      <c r="G80" s="124"/>
      <c r="H80" s="124"/>
      <c r="I80" s="124"/>
      <c r="J80" s="124"/>
      <c r="K80" s="124"/>
      <c r="L80" s="124"/>
      <c r="M80" s="124"/>
      <c r="N80" s="124"/>
      <c r="O80" s="124"/>
      <c r="P80" s="124"/>
    </row>
    <row r="81" s="121" customFormat="true" ht="14.1" hidden="false" customHeight="true" outlineLevel="0" collapsed="false">
      <c r="A81" s="124" t="s">
        <v>135</v>
      </c>
      <c r="B81" s="124"/>
      <c r="C81" s="124"/>
      <c r="D81" s="124"/>
      <c r="E81" s="124"/>
      <c r="F81" s="124"/>
      <c r="G81" s="124"/>
      <c r="H81" s="124"/>
      <c r="I81" s="124"/>
      <c r="J81" s="124"/>
      <c r="K81" s="124"/>
      <c r="L81" s="124"/>
      <c r="M81" s="124"/>
      <c r="N81" s="124"/>
      <c r="O81" s="124"/>
      <c r="P81" s="124"/>
    </row>
    <row r="82" s="121" customFormat="true" ht="14.1" hidden="false" customHeight="true" outlineLevel="0" collapsed="false">
      <c r="A82" s="120" t="s">
        <v>136</v>
      </c>
      <c r="B82" s="120"/>
      <c r="C82" s="120"/>
      <c r="D82" s="120"/>
      <c r="E82" s="120"/>
      <c r="F82" s="120"/>
      <c r="G82" s="120"/>
      <c r="H82" s="120"/>
      <c r="I82" s="120"/>
      <c r="J82" s="120"/>
      <c r="K82" s="120"/>
      <c r="L82" s="120"/>
      <c r="M82" s="120"/>
      <c r="N82" s="120"/>
      <c r="O82" s="120"/>
      <c r="P82" s="120"/>
    </row>
    <row r="83" s="121" customFormat="true" ht="14.1" hidden="false" customHeight="true" outlineLevel="0" collapsed="false">
      <c r="A83" s="124" t="s">
        <v>137</v>
      </c>
      <c r="B83" s="124"/>
      <c r="C83" s="124"/>
      <c r="D83" s="124"/>
      <c r="E83" s="124"/>
      <c r="F83" s="124"/>
      <c r="G83" s="124"/>
      <c r="H83" s="124"/>
      <c r="I83" s="124"/>
      <c r="J83" s="124"/>
      <c r="K83" s="124"/>
      <c r="L83" s="124"/>
      <c r="M83" s="124"/>
      <c r="N83" s="124"/>
      <c r="O83" s="124"/>
      <c r="P83" s="124"/>
    </row>
    <row r="84" s="121" customFormat="true" ht="14.1" hidden="false" customHeight="true" outlineLevel="0" collapsed="false">
      <c r="A84" s="124" t="s">
        <v>138</v>
      </c>
      <c r="B84" s="124"/>
      <c r="C84" s="124"/>
      <c r="D84" s="124"/>
      <c r="E84" s="124"/>
      <c r="F84" s="124"/>
      <c r="G84" s="124"/>
      <c r="H84" s="124"/>
      <c r="I84" s="124"/>
      <c r="J84" s="124"/>
      <c r="K84" s="124"/>
      <c r="L84" s="124"/>
      <c r="M84" s="124"/>
      <c r="N84" s="124"/>
      <c r="O84" s="124"/>
      <c r="P84" s="124"/>
    </row>
    <row r="85" s="121" customFormat="true" ht="14.1" hidden="false" customHeight="true" outlineLevel="0" collapsed="false">
      <c r="A85" s="124" t="s">
        <v>139</v>
      </c>
      <c r="B85" s="124"/>
      <c r="C85" s="124"/>
      <c r="D85" s="124"/>
      <c r="E85" s="124"/>
      <c r="F85" s="124"/>
      <c r="G85" s="124"/>
      <c r="H85" s="124"/>
      <c r="I85" s="124"/>
      <c r="J85" s="124"/>
      <c r="K85" s="124"/>
      <c r="L85" s="124"/>
      <c r="M85" s="124"/>
      <c r="N85" s="124"/>
      <c r="O85" s="124"/>
      <c r="P85" s="124"/>
    </row>
    <row r="86" s="121" customFormat="true" ht="14.1" hidden="false" customHeight="true" outlineLevel="0" collapsed="false">
      <c r="A86" s="120" t="s">
        <v>140</v>
      </c>
      <c r="B86" s="120"/>
      <c r="C86" s="120"/>
      <c r="D86" s="120"/>
      <c r="E86" s="120"/>
      <c r="F86" s="120"/>
      <c r="G86" s="120"/>
      <c r="H86" s="120"/>
      <c r="I86" s="120"/>
      <c r="J86" s="120"/>
      <c r="K86" s="120"/>
      <c r="L86" s="120"/>
      <c r="M86" s="120"/>
      <c r="N86" s="120"/>
      <c r="O86" s="120"/>
      <c r="P86" s="120"/>
    </row>
    <row r="87" customFormat="false" ht="14.1" hidden="false" customHeight="true" outlineLevel="0" collapsed="false">
      <c r="A87" s="60" t="s">
        <v>141</v>
      </c>
    </row>
    <row r="88" customFormat="false" ht="14.1" hidden="false" customHeight="true" outlineLevel="0" collapsed="false">
      <c r="A88" s="119" t="s">
        <v>142</v>
      </c>
      <c r="B88" s="119"/>
      <c r="C88" s="119"/>
      <c r="D88" s="119"/>
      <c r="E88" s="119"/>
      <c r="F88" s="119"/>
      <c r="G88" s="119"/>
      <c r="H88" s="119"/>
      <c r="I88" s="119"/>
      <c r="J88" s="119"/>
      <c r="K88" s="119"/>
      <c r="L88" s="119"/>
      <c r="M88" s="119"/>
      <c r="N88" s="119"/>
      <c r="O88" s="119"/>
      <c r="P88" s="119"/>
    </row>
    <row r="89" customFormat="false" ht="14.1" hidden="false" customHeight="true" outlineLevel="0" collapsed="false">
      <c r="A89" s="60" t="s">
        <v>143</v>
      </c>
    </row>
    <row r="90" customFormat="false" ht="14.1" hidden="false" customHeight="true" outlineLevel="0" collapsed="false">
      <c r="A90" s="119" t="s">
        <v>144</v>
      </c>
      <c r="B90" s="119"/>
      <c r="C90" s="119"/>
      <c r="D90" s="119"/>
      <c r="E90" s="119"/>
      <c r="F90" s="119"/>
      <c r="G90" s="119"/>
      <c r="H90" s="119"/>
      <c r="I90" s="119"/>
      <c r="J90" s="119"/>
      <c r="K90" s="119"/>
      <c r="L90" s="119"/>
      <c r="M90" s="119"/>
      <c r="N90" s="119"/>
      <c r="O90" s="119"/>
      <c r="P90" s="119"/>
    </row>
  </sheetData>
  <mergeCells count="39">
    <mergeCell ref="A1:P1"/>
    <mergeCell ref="B2:P2"/>
    <mergeCell ref="A3:P3"/>
    <mergeCell ref="A4:P4"/>
    <mergeCell ref="A5:P5"/>
    <mergeCell ref="L6:P6"/>
    <mergeCell ref="A51:P51"/>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O70"/>
    <mergeCell ref="A71:P71"/>
    <mergeCell ref="A72:G72"/>
    <mergeCell ref="A73:P73"/>
    <mergeCell ref="A74:P74"/>
    <mergeCell ref="A75:P75"/>
    <mergeCell ref="A76:P76"/>
    <mergeCell ref="A77:P77"/>
    <mergeCell ref="A78:B78"/>
    <mergeCell ref="A80:P80"/>
    <mergeCell ref="A81:P81"/>
    <mergeCell ref="A83:P83"/>
    <mergeCell ref="A84:P84"/>
    <mergeCell ref="A85:P85"/>
    <mergeCell ref="A88:P88"/>
    <mergeCell ref="A90:P90"/>
  </mergeCells>
  <printOptions headings="false" gridLines="false" gridLinesSet="true" horizontalCentered="false" verticalCentered="false"/>
  <pageMargins left="0.196527777777778" right="0.196527777777778" top="0.236111111111111" bottom="0" header="0.511811023622047" footer="0"/>
  <pageSetup paperSize="8"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1" width="27.99"/>
    <col collapsed="false" customWidth="true" hidden="false" outlineLevel="0" max="3" min="3" style="125" width="12.32"/>
    <col collapsed="false" customWidth="true" hidden="false" outlineLevel="0" max="5" min="4" style="125" width="10.1"/>
    <col collapsed="false" customWidth="true" hidden="false" outlineLevel="0" max="6" min="6" style="125" width="11.43"/>
    <col collapsed="false" customWidth="true" hidden="false" outlineLevel="0" max="10" min="7" style="125" width="10.1"/>
    <col collapsed="false" customWidth="true" hidden="false" outlineLevel="0" max="11" min="11" style="125" width="11.32"/>
    <col collapsed="false" customWidth="true" hidden="false" outlineLevel="0" max="13" min="12" style="125" width="10.1"/>
    <col collapsed="false" customWidth="true" hidden="false" outlineLevel="0" max="14" min="14" style="125" width="11.32"/>
    <col collapsed="false" customWidth="true" hidden="false" outlineLevel="0" max="15" min="15" style="1" width="11.32"/>
    <col collapsed="false" customWidth="true" hidden="false" outlineLevel="0" max="17" min="16" style="1" width="12.43"/>
    <col collapsed="false" customWidth="true" hidden="false" outlineLevel="0" max="18" min="18" style="1" width="11.32"/>
    <col collapsed="false" customWidth="false" hidden="false" outlineLevel="0" max="257" min="19" style="1" width="9.1"/>
  </cols>
  <sheetData>
    <row r="1" customFormat="false" ht="17.4" hidden="false" customHeight="false" outlineLevel="0" collapsed="false">
      <c r="A1" s="126" t="s">
        <v>145</v>
      </c>
      <c r="B1" s="126"/>
      <c r="C1" s="126"/>
      <c r="D1" s="126"/>
      <c r="E1" s="126"/>
      <c r="F1" s="126"/>
      <c r="G1" s="126"/>
      <c r="H1" s="126"/>
      <c r="I1" s="126"/>
      <c r="J1" s="126"/>
      <c r="K1" s="126"/>
      <c r="L1" s="126"/>
      <c r="M1" s="126"/>
      <c r="N1" s="126"/>
      <c r="O1" s="126"/>
      <c r="P1" s="126"/>
    </row>
    <row r="2" customFormat="false" ht="16.8" hidden="true" customHeight="false" outlineLevel="0" collapsed="false">
      <c r="A2" s="127" t="s">
        <v>3</v>
      </c>
      <c r="B2" s="127"/>
      <c r="C2" s="127"/>
      <c r="D2" s="127"/>
      <c r="E2" s="127"/>
      <c r="F2" s="127"/>
      <c r="G2" s="127"/>
      <c r="H2" s="127"/>
      <c r="I2" s="127"/>
      <c r="J2" s="127"/>
      <c r="K2" s="127"/>
      <c r="L2" s="127"/>
      <c r="M2" s="127"/>
      <c r="N2" s="127"/>
      <c r="O2" s="127"/>
      <c r="P2" s="127"/>
    </row>
    <row r="3" customFormat="false" ht="16.8" hidden="true" customHeight="false" outlineLevel="0" collapsed="false">
      <c r="A3" s="127" t="s">
        <v>146</v>
      </c>
      <c r="B3" s="127"/>
      <c r="C3" s="127"/>
      <c r="D3" s="127"/>
      <c r="E3" s="127"/>
      <c r="F3" s="127"/>
      <c r="G3" s="127"/>
      <c r="H3" s="127"/>
      <c r="I3" s="127"/>
      <c r="J3" s="127"/>
      <c r="K3" s="127"/>
      <c r="L3" s="127"/>
      <c r="M3" s="127"/>
      <c r="N3" s="127"/>
      <c r="O3" s="127"/>
      <c r="P3" s="127"/>
    </row>
    <row r="4" customFormat="false" ht="16.8" hidden="true" customHeight="false" outlineLevel="0" collapsed="false">
      <c r="A4" s="127" t="s">
        <v>46</v>
      </c>
      <c r="B4" s="127"/>
      <c r="C4" s="127"/>
      <c r="D4" s="127"/>
      <c r="E4" s="127"/>
      <c r="F4" s="127"/>
      <c r="G4" s="127"/>
      <c r="H4" s="127"/>
      <c r="I4" s="127"/>
      <c r="J4" s="127"/>
      <c r="K4" s="127"/>
      <c r="L4" s="127"/>
      <c r="M4" s="127"/>
      <c r="N4" s="127"/>
      <c r="O4" s="127"/>
      <c r="P4" s="127"/>
    </row>
    <row r="5" customFormat="false" ht="15.6" hidden="false" customHeight="false" outlineLevel="0" collapsed="false">
      <c r="A5" s="128" t="s">
        <v>147</v>
      </c>
      <c r="B5" s="128"/>
      <c r="C5" s="128"/>
      <c r="D5" s="128"/>
      <c r="E5" s="128"/>
      <c r="F5" s="128"/>
      <c r="G5" s="128"/>
      <c r="H5" s="128"/>
      <c r="I5" s="128"/>
      <c r="J5" s="128"/>
      <c r="K5" s="128"/>
      <c r="L5" s="128"/>
      <c r="M5" s="128"/>
      <c r="N5" s="128"/>
      <c r="O5" s="128"/>
      <c r="P5" s="128"/>
    </row>
    <row r="6" customFormat="false" ht="16.8" hidden="false" customHeight="false" outlineLevel="0" collapsed="false">
      <c r="A6" s="129"/>
      <c r="B6" s="129"/>
      <c r="C6" s="130"/>
      <c r="D6" s="130"/>
      <c r="E6" s="130"/>
      <c r="F6" s="130"/>
      <c r="G6" s="130"/>
      <c r="H6" s="130"/>
      <c r="I6" s="130"/>
      <c r="J6" s="130"/>
      <c r="K6" s="130"/>
      <c r="L6" s="130"/>
      <c r="M6" s="130"/>
      <c r="N6" s="130"/>
      <c r="O6" s="131" t="s">
        <v>148</v>
      </c>
      <c r="P6" s="131"/>
    </row>
    <row r="7" customFormat="false" ht="41.4" hidden="false" customHeight="false" outlineLevel="0" collapsed="false">
      <c r="A7" s="132" t="s">
        <v>8</v>
      </c>
      <c r="B7" s="132" t="s">
        <v>59</v>
      </c>
      <c r="C7" s="133" t="s">
        <v>149</v>
      </c>
      <c r="D7" s="134" t="s">
        <v>150</v>
      </c>
      <c r="E7" s="135" t="s">
        <v>62</v>
      </c>
      <c r="F7" s="133" t="s">
        <v>151</v>
      </c>
      <c r="G7" s="136" t="s">
        <v>152</v>
      </c>
      <c r="H7" s="134" t="s">
        <v>65</v>
      </c>
      <c r="I7" s="134" t="s">
        <v>153</v>
      </c>
      <c r="J7" s="134" t="s">
        <v>154</v>
      </c>
      <c r="K7" s="134" t="s">
        <v>155</v>
      </c>
      <c r="L7" s="134" t="s">
        <v>69</v>
      </c>
      <c r="M7" s="134" t="s">
        <v>70</v>
      </c>
      <c r="N7" s="134" t="s">
        <v>156</v>
      </c>
      <c r="O7" s="137" t="s">
        <v>72</v>
      </c>
      <c r="P7" s="137" t="s">
        <v>157</v>
      </c>
    </row>
    <row r="8" customFormat="false" ht="19.5" hidden="false" customHeight="true" outlineLevel="0" collapsed="false">
      <c r="A8" s="132"/>
      <c r="B8" s="132" t="s">
        <v>26</v>
      </c>
      <c r="C8" s="134"/>
      <c r="D8" s="134"/>
      <c r="E8" s="134"/>
      <c r="F8" s="134"/>
      <c r="G8" s="134"/>
      <c r="H8" s="134"/>
      <c r="I8" s="134"/>
      <c r="J8" s="134"/>
      <c r="K8" s="134"/>
      <c r="L8" s="134"/>
      <c r="M8" s="134"/>
      <c r="N8" s="134"/>
      <c r="O8" s="137"/>
      <c r="P8" s="138" t="n">
        <f aca="false">P9+P30</f>
        <v>109669000.396569</v>
      </c>
    </row>
    <row r="9" customFormat="false" ht="27" hidden="false" customHeight="true" outlineLevel="0" collapsed="false">
      <c r="A9" s="132"/>
      <c r="B9" s="132" t="s">
        <v>158</v>
      </c>
      <c r="C9" s="139" t="n">
        <f aca="false">' DT CHI 2025 '!C8</f>
        <v>6010815.787724</v>
      </c>
      <c r="D9" s="139" t="n">
        <f aca="false">' DT CHI 2025 '!D8</f>
        <v>7434540.132362</v>
      </c>
      <c r="E9" s="139" t="n">
        <f aca="false">' DT CHI 2025 '!E8</f>
        <v>7172946.371048</v>
      </c>
      <c r="F9" s="139" t="n">
        <f aca="false">' DT CHI 2025 '!F8</f>
        <v>7755390.692178</v>
      </c>
      <c r="G9" s="139" t="n">
        <f aca="false">' DT CHI 2025 '!G8</f>
        <v>7969911.488078</v>
      </c>
      <c r="H9" s="139" t="n">
        <f aca="false">' DT CHI 2025 '!H8</f>
        <v>8593311.78227988</v>
      </c>
      <c r="I9" s="139" t="n">
        <f aca="false">' DT CHI 2025 '!I8</f>
        <v>9411952.1859572</v>
      </c>
      <c r="J9" s="139" t="n">
        <f aca="false">' DT CHI 2025 '!J8</f>
        <v>9676503.8125164</v>
      </c>
      <c r="K9" s="139" t="n">
        <f aca="false">' DT CHI 2025 '!K8</f>
        <v>6965528.181008</v>
      </c>
      <c r="L9" s="139" t="n">
        <f aca="false">' DT CHI 2025 '!L8</f>
        <v>9778088.776616</v>
      </c>
      <c r="M9" s="139" t="n">
        <f aca="false">' DT CHI 2025 '!M8</f>
        <v>7958248.1452244</v>
      </c>
      <c r="N9" s="139" t="n">
        <f aca="false">' DT CHI 2025 '!N8</f>
        <v>9897207.9915312</v>
      </c>
      <c r="O9" s="140" t="n">
        <f aca="false">' DT CHI 2025 '!O8</f>
        <v>10562815.050046</v>
      </c>
      <c r="P9" s="141" t="n">
        <f aca="false">SUM(C9:O9)</f>
        <v>109187260.396569</v>
      </c>
      <c r="R9" s="17"/>
    </row>
    <row r="10" customFormat="false" ht="21.75" hidden="false" customHeight="true" outlineLevel="0" collapsed="false">
      <c r="A10" s="132" t="s">
        <v>27</v>
      </c>
      <c r="B10" s="142" t="s">
        <v>159</v>
      </c>
      <c r="C10" s="143" t="n">
        <f aca="false">C17+C23</f>
        <v>50000</v>
      </c>
      <c r="D10" s="143" t="n">
        <f aca="false">D17+D23</f>
        <v>36500</v>
      </c>
      <c r="E10" s="143" t="n">
        <f aca="false">E17+E23</f>
        <v>28000</v>
      </c>
      <c r="F10" s="143" t="n">
        <f aca="false">F17+F23</f>
        <v>1444000</v>
      </c>
      <c r="G10" s="143" t="n">
        <f aca="false">G17+G23</f>
        <v>85000</v>
      </c>
      <c r="H10" s="143" t="n">
        <f aca="false">H17+H23</f>
        <v>38500</v>
      </c>
      <c r="I10" s="143" t="n">
        <f aca="false">I17+I23</f>
        <v>25000</v>
      </c>
      <c r="J10" s="143" t="n">
        <f aca="false">J17+J23</f>
        <v>29000</v>
      </c>
      <c r="K10" s="143" t="n">
        <f aca="false">K17+K23</f>
        <v>35000</v>
      </c>
      <c r="L10" s="143" t="n">
        <f aca="false">L17+L23</f>
        <v>30000</v>
      </c>
      <c r="M10" s="143" t="n">
        <f aca="false">M17+M23</f>
        <v>152000</v>
      </c>
      <c r="N10" s="143" t="n">
        <f aca="false">N17+N23</f>
        <v>41000</v>
      </c>
      <c r="O10" s="142" t="n">
        <f aca="false">O17+O23</f>
        <v>32000</v>
      </c>
      <c r="P10" s="141" t="n">
        <f aca="false">SUM(C10:O10)</f>
        <v>2026000</v>
      </c>
      <c r="Q10" s="17"/>
    </row>
    <row r="11" customFormat="false" ht="15.6" hidden="false" customHeight="false" outlineLevel="0" collapsed="false">
      <c r="A11" s="132" t="s">
        <v>160</v>
      </c>
      <c r="B11" s="142" t="s">
        <v>161</v>
      </c>
      <c r="C11" s="143" t="n">
        <f aca="false">SUM(C12:C16)+C23</f>
        <v>37100</v>
      </c>
      <c r="D11" s="143" t="n">
        <f aca="false">SUM(D12:D16)+D23</f>
        <v>29600</v>
      </c>
      <c r="E11" s="143" t="n">
        <f aca="false">SUM(E12:E16)+E23</f>
        <v>22150</v>
      </c>
      <c r="F11" s="143" t="n">
        <f aca="false">SUM(F12:F16)+F23</f>
        <v>860950</v>
      </c>
      <c r="G11" s="143" t="n">
        <f aca="false">SUM(G12:G16)+G23</f>
        <v>63100</v>
      </c>
      <c r="H11" s="143" t="n">
        <f aca="false">SUM(H12:H16)+H23</f>
        <v>31000</v>
      </c>
      <c r="I11" s="143" t="n">
        <f aca="false">SUM(I12:I16)+I23</f>
        <v>21100</v>
      </c>
      <c r="J11" s="143" t="n">
        <f aca="false">SUM(J12:J16)+J23</f>
        <v>23900</v>
      </c>
      <c r="K11" s="143" t="n">
        <f aca="false">SUM(K12:K16)+K23</f>
        <v>28100</v>
      </c>
      <c r="L11" s="143" t="n">
        <f aca="false">SUM(L12:L16)+L23</f>
        <v>24000</v>
      </c>
      <c r="M11" s="143" t="n">
        <f aca="false">SUM(M12:M16)+M23</f>
        <v>110000</v>
      </c>
      <c r="N11" s="143" t="n">
        <f aca="false">SUM(N12:N16)+N23</f>
        <v>31700</v>
      </c>
      <c r="O11" s="142" t="n">
        <f aca="false">SUM(O12:O16)+O23</f>
        <v>25400</v>
      </c>
      <c r="P11" s="141" t="n">
        <f aca="false">SUM(C11:O11)</f>
        <v>1308100</v>
      </c>
      <c r="Q11" s="17"/>
    </row>
    <row r="12" customFormat="false" ht="15.6" hidden="false" customHeight="false" outlineLevel="0" collapsed="false">
      <c r="A12" s="144" t="n">
        <v>1</v>
      </c>
      <c r="B12" s="145" t="s">
        <v>162</v>
      </c>
      <c r="C12" s="146" t="n">
        <f aca="false">C18*70%</f>
        <v>14700</v>
      </c>
      <c r="D12" s="146" t="n">
        <f aca="false">D18*70%</f>
        <v>6300</v>
      </c>
      <c r="E12" s="146" t="n">
        <f aca="false">E18*70%</f>
        <v>5600</v>
      </c>
      <c r="F12" s="146" t="n">
        <f aca="false">F18*50%</f>
        <v>406500</v>
      </c>
      <c r="G12" s="146" t="n">
        <f aca="false">G18*70%</f>
        <v>22400</v>
      </c>
      <c r="H12" s="146" t="n">
        <f aca="false">H18*70%</f>
        <v>7000</v>
      </c>
      <c r="I12" s="146" t="n">
        <f aca="false">I18*70%</f>
        <v>4900</v>
      </c>
      <c r="J12" s="146" t="n">
        <f aca="false">J18*70%</f>
        <v>6300</v>
      </c>
      <c r="K12" s="146" t="n">
        <f aca="false">K18*70%</f>
        <v>7000</v>
      </c>
      <c r="L12" s="146" t="n">
        <f aca="false">L18*70%</f>
        <v>7000</v>
      </c>
      <c r="M12" s="146" t="n">
        <f aca="false">M18*70%</f>
        <v>41300</v>
      </c>
      <c r="N12" s="146" t="n">
        <f aca="false">N18*70%</f>
        <v>7700</v>
      </c>
      <c r="O12" s="145" t="n">
        <f aca="false">O18*70%</f>
        <v>7000</v>
      </c>
      <c r="P12" s="147" t="n">
        <f aca="false">SUM(C12:O12)</f>
        <v>543700</v>
      </c>
      <c r="R12" s="17"/>
    </row>
    <row r="13" customFormat="false" ht="15.6" hidden="false" customHeight="false" outlineLevel="0" collapsed="false">
      <c r="A13" s="144" t="n">
        <v>2</v>
      </c>
      <c r="B13" s="145" t="s">
        <v>163</v>
      </c>
      <c r="C13" s="146"/>
      <c r="D13" s="146"/>
      <c r="E13" s="146"/>
      <c r="F13" s="146" t="n">
        <f aca="false">F19*70%</f>
        <v>9800</v>
      </c>
      <c r="G13" s="146"/>
      <c r="H13" s="146"/>
      <c r="I13" s="146"/>
      <c r="J13" s="146"/>
      <c r="K13" s="146"/>
      <c r="L13" s="146"/>
      <c r="M13" s="146"/>
      <c r="N13" s="146"/>
      <c r="O13" s="145"/>
      <c r="P13" s="147" t="n">
        <f aca="false">SUM(C13:O13)</f>
        <v>9800</v>
      </c>
      <c r="R13" s="17"/>
    </row>
    <row r="14" s="151" customFormat="true" ht="15.6" hidden="false" customHeight="false" outlineLevel="0" collapsed="false">
      <c r="A14" s="144" t="n">
        <v>3</v>
      </c>
      <c r="B14" s="148" t="s">
        <v>164</v>
      </c>
      <c r="C14" s="148" t="n">
        <f aca="false">C20*70%</f>
        <v>2170</v>
      </c>
      <c r="D14" s="148" t="n">
        <f aca="false">D20*70%</f>
        <v>1960</v>
      </c>
      <c r="E14" s="148" t="n">
        <f aca="false">E20*70%</f>
        <v>1890</v>
      </c>
      <c r="F14" s="148" t="n">
        <f aca="false">F20*70%</f>
        <v>35350</v>
      </c>
      <c r="G14" s="148" t="n">
        <f aca="false">G20*70%</f>
        <v>3500</v>
      </c>
      <c r="H14" s="148" t="n">
        <f aca="false">H20*70%</f>
        <v>1820</v>
      </c>
      <c r="I14" s="148" t="n">
        <f aca="false">I20*70%</f>
        <v>0</v>
      </c>
      <c r="J14" s="148" t="n">
        <f aca="false">J20*70%</f>
        <v>0</v>
      </c>
      <c r="K14" s="148" t="n">
        <f aca="false">K20*70%</f>
        <v>0</v>
      </c>
      <c r="L14" s="148" t="n">
        <f aca="false">L20*70%</f>
        <v>0</v>
      </c>
      <c r="M14" s="148" t="n">
        <f aca="false">M20*70%</f>
        <v>7000</v>
      </c>
      <c r="N14" s="148" t="n">
        <f aca="false">N20*70%</f>
        <v>4200</v>
      </c>
      <c r="O14" s="149" t="n">
        <f aca="false">O20*70%</f>
        <v>0</v>
      </c>
      <c r="P14" s="150" t="n">
        <f aca="false">SUM(C14:O14)</f>
        <v>57890</v>
      </c>
    </row>
    <row r="15" s="151" customFormat="true" ht="15.6" hidden="false" customHeight="false" outlineLevel="0" collapsed="false">
      <c r="A15" s="144" t="n">
        <v>4</v>
      </c>
      <c r="B15" s="149" t="s">
        <v>165</v>
      </c>
      <c r="C15" s="148" t="n">
        <f aca="false">C21*70%</f>
        <v>10500</v>
      </c>
      <c r="D15" s="148" t="n">
        <f aca="false">D21*70%</f>
        <v>4900</v>
      </c>
      <c r="E15" s="148" t="n">
        <f aca="false">E21*70%</f>
        <v>4900</v>
      </c>
      <c r="F15" s="148" t="n">
        <f aca="false">F21*70%</f>
        <v>315000</v>
      </c>
      <c r="G15" s="148" t="n">
        <f aca="false">G21*70%</f>
        <v>18620</v>
      </c>
      <c r="H15" s="148" t="n">
        <f aca="false">H21*70%</f>
        <v>4900</v>
      </c>
      <c r="I15" s="148" t="n">
        <f aca="false">I21*70%</f>
        <v>3360</v>
      </c>
      <c r="J15" s="148" t="n">
        <f aca="false">J21*70%</f>
        <v>3500</v>
      </c>
      <c r="K15" s="148" t="n">
        <f aca="false">K21*70%</f>
        <v>7210</v>
      </c>
      <c r="L15" s="148" t="n">
        <f aca="false">L21*70%</f>
        <v>6580</v>
      </c>
      <c r="M15" s="148" t="n">
        <f aca="false">M21*70%</f>
        <v>39060</v>
      </c>
      <c r="N15" s="148" t="n">
        <f aca="false">N21*70%</f>
        <v>7280</v>
      </c>
      <c r="O15" s="148" t="n">
        <f aca="false">O21*70%</f>
        <v>6300</v>
      </c>
      <c r="P15" s="150" t="n">
        <f aca="false">SUM(C15:O15)</f>
        <v>432110</v>
      </c>
    </row>
    <row r="16" customFormat="false" ht="15.6" hidden="false" customHeight="false" outlineLevel="0" collapsed="false">
      <c r="A16" s="144" t="n">
        <v>5</v>
      </c>
      <c r="B16" s="145" t="s">
        <v>166</v>
      </c>
      <c r="C16" s="146" t="n">
        <f aca="false">C22*70%</f>
        <v>2730</v>
      </c>
      <c r="D16" s="146" t="n">
        <f aca="false">D22*70%</f>
        <v>2940</v>
      </c>
      <c r="E16" s="146" t="n">
        <f aca="false">E22*70%</f>
        <v>1260</v>
      </c>
      <c r="F16" s="146" t="n">
        <f aca="false">F22*70%</f>
        <v>51800</v>
      </c>
      <c r="G16" s="146" t="n">
        <f aca="false">G22*70%</f>
        <v>6580</v>
      </c>
      <c r="H16" s="146" t="n">
        <f aca="false">H22*70%</f>
        <v>3780</v>
      </c>
      <c r="I16" s="146" t="n">
        <f aca="false">I22*70%</f>
        <v>840</v>
      </c>
      <c r="J16" s="146" t="n">
        <f aca="false">J22*70%</f>
        <v>2100</v>
      </c>
      <c r="K16" s="146" t="n">
        <f aca="false">K22*70%</f>
        <v>1890</v>
      </c>
      <c r="L16" s="146" t="n">
        <f aca="false">L22*70%</f>
        <v>420</v>
      </c>
      <c r="M16" s="146" t="n">
        <f aca="false">M22*70%</f>
        <v>10640</v>
      </c>
      <c r="N16" s="146" t="n">
        <f aca="false">N22*70%</f>
        <v>2520</v>
      </c>
      <c r="O16" s="145" t="n">
        <f aca="false">O22*70%</f>
        <v>2100</v>
      </c>
      <c r="P16" s="150" t="n">
        <f aca="false">SUM(C16:O16)</f>
        <v>89600</v>
      </c>
    </row>
    <row r="17" customFormat="false" ht="27.6" hidden="false" customHeight="false" outlineLevel="0" collapsed="false">
      <c r="A17" s="132" t="s">
        <v>160</v>
      </c>
      <c r="B17" s="152" t="s">
        <v>167</v>
      </c>
      <c r="C17" s="143" t="n">
        <f aca="false">SUM(C18:C22)</f>
        <v>43000</v>
      </c>
      <c r="D17" s="143" t="n">
        <f aca="false">SUM(D18:D22)</f>
        <v>23000</v>
      </c>
      <c r="E17" s="143" t="n">
        <f aca="false">SUM(E18:E22)</f>
        <v>19500</v>
      </c>
      <c r="F17" s="143" t="n">
        <f aca="false">SUM(F18:F22)</f>
        <v>1401500</v>
      </c>
      <c r="G17" s="143" t="n">
        <f aca="false">SUM(G18:G22)</f>
        <v>73000</v>
      </c>
      <c r="H17" s="143" t="n">
        <f aca="false">SUM(H18:H22)</f>
        <v>25000</v>
      </c>
      <c r="I17" s="143" t="n">
        <f aca="false">SUM(I18:I22)</f>
        <v>13000</v>
      </c>
      <c r="J17" s="143" t="n">
        <f aca="false">SUM(J18:J22)</f>
        <v>17000</v>
      </c>
      <c r="K17" s="143" t="n">
        <f aca="false">SUM(K18:K22)</f>
        <v>23000</v>
      </c>
      <c r="L17" s="143" t="n">
        <f aca="false">SUM(L18:L22)</f>
        <v>20000</v>
      </c>
      <c r="M17" s="143" t="n">
        <f aca="false">SUM(M18:M22)</f>
        <v>140000</v>
      </c>
      <c r="N17" s="143" t="n">
        <f aca="false">SUM(N18:N22)</f>
        <v>31000</v>
      </c>
      <c r="O17" s="142" t="n">
        <f aca="false">SUM(O18:O22)</f>
        <v>22000</v>
      </c>
      <c r="P17" s="142" t="n">
        <f aca="false">SUM(P18:P22)</f>
        <v>1851000</v>
      </c>
      <c r="R17" s="17"/>
    </row>
    <row r="18" s="125" customFormat="true" ht="25.5" hidden="false" customHeight="true" outlineLevel="0" collapsed="false">
      <c r="A18" s="153" t="n">
        <v>1</v>
      </c>
      <c r="B18" s="146" t="s">
        <v>162</v>
      </c>
      <c r="C18" s="146" t="n">
        <v>21000</v>
      </c>
      <c r="D18" s="146" t="n">
        <v>9000</v>
      </c>
      <c r="E18" s="146" t="n">
        <v>8000</v>
      </c>
      <c r="F18" s="146" t="n">
        <v>813000</v>
      </c>
      <c r="G18" s="146" t="n">
        <v>32000</v>
      </c>
      <c r="H18" s="146" t="n">
        <v>10000</v>
      </c>
      <c r="I18" s="146" t="n">
        <v>7000</v>
      </c>
      <c r="J18" s="146" t="n">
        <v>9000</v>
      </c>
      <c r="K18" s="146" t="n">
        <v>10000</v>
      </c>
      <c r="L18" s="146" t="n">
        <v>10000</v>
      </c>
      <c r="M18" s="146" t="n">
        <v>59000</v>
      </c>
      <c r="N18" s="146" t="n">
        <v>11000</v>
      </c>
      <c r="O18" s="146" t="n">
        <v>10000</v>
      </c>
      <c r="P18" s="154" t="n">
        <f aca="false">SUM(C18:O18)</f>
        <v>1009000</v>
      </c>
      <c r="R18" s="155"/>
    </row>
    <row r="19" s="125" customFormat="true" ht="25.5" hidden="false" customHeight="true" outlineLevel="0" collapsed="false">
      <c r="A19" s="153" t="n">
        <v>2</v>
      </c>
      <c r="B19" s="146" t="s">
        <v>163</v>
      </c>
      <c r="C19" s="146"/>
      <c r="D19" s="146"/>
      <c r="E19" s="146"/>
      <c r="F19" s="146" t="n">
        <v>14000</v>
      </c>
      <c r="G19" s="146"/>
      <c r="H19" s="146"/>
      <c r="I19" s="146"/>
      <c r="J19" s="146"/>
      <c r="K19" s="146"/>
      <c r="L19" s="146"/>
      <c r="M19" s="146"/>
      <c r="N19" s="146"/>
      <c r="O19" s="146"/>
      <c r="P19" s="154" t="n">
        <f aca="false">SUM(C19:O19)</f>
        <v>14000</v>
      </c>
      <c r="R19" s="155"/>
    </row>
    <row r="20" s="157" customFormat="true" ht="25.5" hidden="false" customHeight="true" outlineLevel="0" collapsed="false">
      <c r="A20" s="153" t="n">
        <v>3</v>
      </c>
      <c r="B20" s="148" t="s">
        <v>164</v>
      </c>
      <c r="C20" s="148" t="n">
        <v>3100</v>
      </c>
      <c r="D20" s="148" t="n">
        <v>2800</v>
      </c>
      <c r="E20" s="148" t="n">
        <v>2700</v>
      </c>
      <c r="F20" s="148" t="n">
        <v>50500</v>
      </c>
      <c r="G20" s="148" t="n">
        <v>5000</v>
      </c>
      <c r="H20" s="148" t="n">
        <v>2600</v>
      </c>
      <c r="I20" s="148"/>
      <c r="J20" s="148"/>
      <c r="K20" s="148"/>
      <c r="L20" s="148"/>
      <c r="M20" s="148" t="n">
        <v>10000</v>
      </c>
      <c r="N20" s="148" t="n">
        <v>6000</v>
      </c>
      <c r="O20" s="148"/>
      <c r="P20" s="156" t="n">
        <f aca="false">SUM(C20:O20)</f>
        <v>82700</v>
      </c>
    </row>
    <row r="21" s="158" customFormat="true" ht="25.5" hidden="false" customHeight="true" outlineLevel="0" collapsed="false">
      <c r="A21" s="153" t="n">
        <v>4</v>
      </c>
      <c r="B21" s="148" t="s">
        <v>168</v>
      </c>
      <c r="C21" s="148" t="n">
        <v>15000</v>
      </c>
      <c r="D21" s="148" t="n">
        <v>7000</v>
      </c>
      <c r="E21" s="148" t="n">
        <v>7000</v>
      </c>
      <c r="F21" s="148" t="n">
        <v>450000</v>
      </c>
      <c r="G21" s="148" t="n">
        <v>26600</v>
      </c>
      <c r="H21" s="148" t="n">
        <v>7000</v>
      </c>
      <c r="I21" s="148" t="n">
        <v>4800</v>
      </c>
      <c r="J21" s="148" t="n">
        <v>5000</v>
      </c>
      <c r="K21" s="148" t="n">
        <v>10300</v>
      </c>
      <c r="L21" s="148" t="n">
        <v>9400</v>
      </c>
      <c r="M21" s="148" t="n">
        <v>55800</v>
      </c>
      <c r="N21" s="148" t="n">
        <v>10400</v>
      </c>
      <c r="O21" s="148" t="n">
        <v>9000</v>
      </c>
      <c r="P21" s="156" t="n">
        <f aca="false">SUM(C21:O21)</f>
        <v>617300</v>
      </c>
    </row>
    <row r="22" s="125" customFormat="true" ht="25.5" hidden="false" customHeight="true" outlineLevel="0" collapsed="false">
      <c r="A22" s="153" t="n">
        <v>5</v>
      </c>
      <c r="B22" s="146" t="s">
        <v>166</v>
      </c>
      <c r="C22" s="146" t="n">
        <v>3900</v>
      </c>
      <c r="D22" s="146" t="n">
        <v>4200</v>
      </c>
      <c r="E22" s="146" t="n">
        <v>1800</v>
      </c>
      <c r="F22" s="146" t="n">
        <v>74000</v>
      </c>
      <c r="G22" s="146" t="n">
        <v>9400</v>
      </c>
      <c r="H22" s="146" t="n">
        <v>5400</v>
      </c>
      <c r="I22" s="146" t="n">
        <v>1200</v>
      </c>
      <c r="J22" s="146" t="n">
        <v>3000</v>
      </c>
      <c r="K22" s="146" t="n">
        <v>2700</v>
      </c>
      <c r="L22" s="146" t="n">
        <v>600</v>
      </c>
      <c r="M22" s="146" t="n">
        <v>15200</v>
      </c>
      <c r="N22" s="146" t="n">
        <v>3600</v>
      </c>
      <c r="O22" s="146" t="n">
        <v>3000</v>
      </c>
      <c r="P22" s="156" t="n">
        <f aca="false">SUM(C22:O22)</f>
        <v>128000</v>
      </c>
    </row>
    <row r="23" customFormat="false" ht="25.5" hidden="false" customHeight="true" outlineLevel="0" collapsed="false">
      <c r="A23" s="132" t="s">
        <v>160</v>
      </c>
      <c r="B23" s="142" t="s">
        <v>169</v>
      </c>
      <c r="C23" s="143" t="n">
        <f aca="false">SUM(C24:C25)</f>
        <v>7000</v>
      </c>
      <c r="D23" s="143" t="n">
        <f aca="false">SUM(D24:D25)</f>
        <v>13500</v>
      </c>
      <c r="E23" s="143" t="n">
        <f aca="false">SUM(E24:E25)</f>
        <v>8500</v>
      </c>
      <c r="F23" s="143" t="n">
        <f aca="false">SUM(F24:F25)</f>
        <v>42500</v>
      </c>
      <c r="G23" s="143" t="n">
        <f aca="false">SUM(G24:G25)</f>
        <v>12000</v>
      </c>
      <c r="H23" s="143" t="n">
        <f aca="false">SUM(H24:H25)</f>
        <v>13500</v>
      </c>
      <c r="I23" s="143" t="n">
        <f aca="false">SUM(I24:I25)</f>
        <v>12000</v>
      </c>
      <c r="J23" s="143" t="n">
        <f aca="false">SUM(J24:J25)</f>
        <v>12000</v>
      </c>
      <c r="K23" s="143" t="n">
        <f aca="false">SUM(K24:K25)</f>
        <v>12000</v>
      </c>
      <c r="L23" s="143" t="n">
        <f aca="false">SUM(L24:L25)</f>
        <v>10000</v>
      </c>
      <c r="M23" s="143" t="n">
        <f aca="false">SUM(M24:M25)</f>
        <v>12000</v>
      </c>
      <c r="N23" s="143" t="n">
        <f aca="false">SUM(N24:N25)</f>
        <v>10000</v>
      </c>
      <c r="O23" s="143" t="n">
        <f aca="false">SUM(O24:O25)</f>
        <v>10000</v>
      </c>
      <c r="P23" s="143" t="n">
        <f aca="false">SUM(P24:P25)</f>
        <v>175000</v>
      </c>
    </row>
    <row r="24" s="125" customFormat="true" ht="25.5" hidden="false" customHeight="true" outlineLevel="0" collapsed="false">
      <c r="A24" s="153" t="n">
        <v>1</v>
      </c>
      <c r="B24" s="146" t="s">
        <v>170</v>
      </c>
      <c r="C24" s="146" t="n">
        <v>7000</v>
      </c>
      <c r="D24" s="146" t="n">
        <v>12000</v>
      </c>
      <c r="E24" s="146" t="n">
        <v>7000</v>
      </c>
      <c r="F24" s="146" t="n">
        <v>27000</v>
      </c>
      <c r="G24" s="146" t="n">
        <v>12000</v>
      </c>
      <c r="H24" s="146" t="n">
        <v>12000</v>
      </c>
      <c r="I24" s="146" t="n">
        <v>12000</v>
      </c>
      <c r="J24" s="146" t="n">
        <v>12000</v>
      </c>
      <c r="K24" s="146" t="n">
        <v>12000</v>
      </c>
      <c r="L24" s="146" t="n">
        <v>10000</v>
      </c>
      <c r="M24" s="146" t="n">
        <v>12000</v>
      </c>
      <c r="N24" s="146" t="n">
        <v>10000</v>
      </c>
      <c r="O24" s="146" t="n">
        <v>10000</v>
      </c>
      <c r="P24" s="154" t="n">
        <f aca="false">SUM(C24:O24)</f>
        <v>155000</v>
      </c>
    </row>
    <row r="25" s="125" customFormat="true" ht="25.5" hidden="false" customHeight="true" outlineLevel="0" collapsed="false">
      <c r="A25" s="153" t="n">
        <v>2</v>
      </c>
      <c r="B25" s="146" t="s">
        <v>171</v>
      </c>
      <c r="C25" s="146"/>
      <c r="D25" s="146" t="n">
        <v>1500</v>
      </c>
      <c r="E25" s="146" t="n">
        <v>1500</v>
      </c>
      <c r="F25" s="146" t="n">
        <v>15500</v>
      </c>
      <c r="G25" s="146"/>
      <c r="H25" s="146" t="n">
        <v>1500</v>
      </c>
      <c r="I25" s="146"/>
      <c r="J25" s="146"/>
      <c r="K25" s="146"/>
      <c r="L25" s="146"/>
      <c r="M25" s="146"/>
      <c r="N25" s="146"/>
      <c r="O25" s="146"/>
      <c r="P25" s="156" t="n">
        <f aca="false">SUM(C25:O25)</f>
        <v>20000</v>
      </c>
      <c r="R25" s="155"/>
    </row>
    <row r="26" customFormat="false" ht="27" hidden="false" customHeight="true" outlineLevel="0" collapsed="false">
      <c r="A26" s="132" t="s">
        <v>42</v>
      </c>
      <c r="B26" s="142" t="s">
        <v>172</v>
      </c>
      <c r="C26" s="146" t="n">
        <v>0</v>
      </c>
      <c r="D26" s="146" t="n">
        <v>0</v>
      </c>
      <c r="E26" s="146" t="n">
        <v>0</v>
      </c>
      <c r="F26" s="146" t="n">
        <v>0</v>
      </c>
      <c r="G26" s="146" t="n">
        <v>0</v>
      </c>
      <c r="H26" s="146" t="n">
        <v>0</v>
      </c>
      <c r="I26" s="146" t="n">
        <v>0</v>
      </c>
      <c r="J26" s="146" t="n">
        <v>0</v>
      </c>
      <c r="K26" s="146" t="n">
        <v>0</v>
      </c>
      <c r="L26" s="146" t="n">
        <v>0</v>
      </c>
      <c r="M26" s="146"/>
      <c r="N26" s="146" t="n">
        <v>0</v>
      </c>
      <c r="O26" s="145" t="n">
        <v>0</v>
      </c>
      <c r="P26" s="145" t="n">
        <f aca="false">SUM(C26:O26)</f>
        <v>0</v>
      </c>
    </row>
    <row r="27" s="40" customFormat="true" ht="27" hidden="false" customHeight="true" outlineLevel="0" collapsed="false">
      <c r="A27" s="132" t="s">
        <v>173</v>
      </c>
      <c r="B27" s="159" t="s">
        <v>174</v>
      </c>
      <c r="C27" s="143" t="n">
        <f aca="false">C28+C29+C30</f>
        <v>5973715.787724</v>
      </c>
      <c r="D27" s="143" t="n">
        <f aca="false">D28+D29+D30</f>
        <v>7404940.132362</v>
      </c>
      <c r="E27" s="143" t="n">
        <f aca="false">E28+E29+E30</f>
        <v>7150796.371048</v>
      </c>
      <c r="F27" s="143" t="n">
        <f aca="false">F28+F29+F30</f>
        <v>6894440.692178</v>
      </c>
      <c r="G27" s="143" t="n">
        <f aca="false">G28+G29+G30</f>
        <v>7906811.488078</v>
      </c>
      <c r="H27" s="143" t="n">
        <f aca="false">H28+H29+H30</f>
        <v>8562311.78227988</v>
      </c>
      <c r="I27" s="143" t="n">
        <f aca="false">I28+I29+I30</f>
        <v>9390852.1859572</v>
      </c>
      <c r="J27" s="143" t="n">
        <f aca="false">J28+J29+J30</f>
        <v>9652603.8125164</v>
      </c>
      <c r="K27" s="143" t="n">
        <f aca="false">K28+K29+K30</f>
        <v>6937428.181008</v>
      </c>
      <c r="L27" s="143" t="n">
        <f aca="false">L28+L29+L30</f>
        <v>9754088.776616</v>
      </c>
      <c r="M27" s="143" t="n">
        <f aca="false">M28+M29+M30</f>
        <v>7848248.1452244</v>
      </c>
      <c r="N27" s="143" t="n">
        <f aca="false">N28+N29+N30</f>
        <v>9865507.9915312</v>
      </c>
      <c r="O27" s="142" t="n">
        <f aca="false">O28+O29+O30</f>
        <v>10537415.050046</v>
      </c>
      <c r="P27" s="142" t="n">
        <f aca="false">P28+P29+P30</f>
        <v>108360900.396569</v>
      </c>
      <c r="Q27" s="160"/>
    </row>
    <row r="28" customFormat="false" ht="27.75" hidden="false" customHeight="true" outlineLevel="0" collapsed="false">
      <c r="A28" s="144" t="n">
        <v>1</v>
      </c>
      <c r="B28" s="145" t="s">
        <v>175</v>
      </c>
      <c r="C28" s="146" t="n">
        <f aca="false">C9-C11-C29</f>
        <v>5866683.787724</v>
      </c>
      <c r="D28" s="146" t="n">
        <f aca="false">D9-D11-D29</f>
        <v>7162478.132362</v>
      </c>
      <c r="E28" s="146" t="n">
        <f aca="false">E9-E11-E29</f>
        <v>6976054.371048</v>
      </c>
      <c r="F28" s="146" t="n">
        <f aca="false">F9-F11-F29</f>
        <v>6688646.692178</v>
      </c>
      <c r="G28" s="146" t="n">
        <f aca="false">G9-G11-G29</f>
        <v>7630489.488078</v>
      </c>
      <c r="H28" s="146" t="n">
        <f aca="false">H9-H11-H29</f>
        <v>8252129.78227988</v>
      </c>
      <c r="I28" s="146" t="n">
        <f aca="false">I9-I11-I29</f>
        <v>9182250.1859572</v>
      </c>
      <c r="J28" s="146" t="n">
        <f aca="false">J9-J11-J29</f>
        <v>9342421.8125164</v>
      </c>
      <c r="K28" s="146" t="n">
        <f aca="false">K9-K11-K29</f>
        <v>6765494.181008</v>
      </c>
      <c r="L28" s="146" t="n">
        <f aca="false">L9-L11-L29</f>
        <v>9511626.776616</v>
      </c>
      <c r="M28" s="146" t="n">
        <f aca="false">M9-M11-M29</f>
        <v>7571926.1452244</v>
      </c>
      <c r="N28" s="146" t="n">
        <f aca="false">N9-N11-N29</f>
        <v>9589165.9915312</v>
      </c>
      <c r="O28" s="145" t="n">
        <f aca="false">O9-O11-O29</f>
        <v>10193793.050046</v>
      </c>
      <c r="P28" s="145" t="n">
        <f aca="false">SUM(C28:O28)</f>
        <v>104733160.396569</v>
      </c>
      <c r="Q28" s="17"/>
      <c r="R28" s="17"/>
    </row>
    <row r="29" s="125" customFormat="true" ht="22.5" hidden="false" customHeight="true" outlineLevel="0" collapsed="false">
      <c r="A29" s="153" t="n">
        <v>2</v>
      </c>
      <c r="B29" s="146" t="s">
        <v>176</v>
      </c>
      <c r="C29" s="146" t="n">
        <f aca="false">' DT CHI 2025 '!C46</f>
        <v>107032</v>
      </c>
      <c r="D29" s="146" t="n">
        <f aca="false">' DT CHI 2025 '!D46</f>
        <v>242462</v>
      </c>
      <c r="E29" s="146" t="n">
        <f aca="false">' DT CHI 2025 '!E46</f>
        <v>174742</v>
      </c>
      <c r="F29" s="146" t="n">
        <f aca="false">' DT CHI 2025 '!F46</f>
        <v>205794</v>
      </c>
      <c r="G29" s="146" t="n">
        <f aca="false">' DT CHI 2025 '!G46</f>
        <v>276322</v>
      </c>
      <c r="H29" s="146" t="n">
        <f aca="false">' DT CHI 2025 '!H46</f>
        <v>310182</v>
      </c>
      <c r="I29" s="146" t="n">
        <f aca="false">' DT CHI 2025 '!I46</f>
        <v>208602</v>
      </c>
      <c r="J29" s="146" t="n">
        <f aca="false">' DT CHI 2025 '!J46</f>
        <v>310182</v>
      </c>
      <c r="K29" s="146" t="n">
        <f aca="false">' DT CHI 2025 '!K46</f>
        <v>171934</v>
      </c>
      <c r="L29" s="146" t="n">
        <f aca="false">' DT CHI 2025 '!L46</f>
        <v>242462</v>
      </c>
      <c r="M29" s="146" t="n">
        <f aca="false">' DT CHI 2025 '!M46</f>
        <v>276322</v>
      </c>
      <c r="N29" s="146" t="n">
        <f aca="false">' DT CHI 2025 '!N46</f>
        <v>276342</v>
      </c>
      <c r="O29" s="146" t="n">
        <f aca="false">' DT CHI 2025 '!O46</f>
        <v>343622</v>
      </c>
      <c r="P29" s="146" t="n">
        <f aca="false">SUM(C29:O29)</f>
        <v>3146000</v>
      </c>
    </row>
    <row r="30" s="40" customFormat="true" ht="15.6" hidden="false" customHeight="false" outlineLevel="0" collapsed="false">
      <c r="A30" s="132"/>
      <c r="B30" s="142" t="s">
        <v>43</v>
      </c>
      <c r="C30" s="143"/>
      <c r="D30" s="143"/>
      <c r="E30" s="143"/>
      <c r="F30" s="143"/>
      <c r="G30" s="143"/>
      <c r="H30" s="143"/>
      <c r="I30" s="143"/>
      <c r="J30" s="143"/>
      <c r="K30" s="143"/>
      <c r="L30" s="143"/>
      <c r="M30" s="143"/>
      <c r="N30" s="143"/>
      <c r="O30" s="142"/>
      <c r="P30" s="142" t="n">
        <v>481740</v>
      </c>
    </row>
    <row r="31" customFormat="false" ht="16.2" hidden="false" customHeight="false" outlineLevel="0" collapsed="false">
      <c r="A31" s="161" t="s">
        <v>177</v>
      </c>
      <c r="B31" s="161"/>
      <c r="D31" s="155"/>
      <c r="P31" s="17"/>
    </row>
    <row r="32" customFormat="false" ht="15.6" hidden="false" customHeight="false" outlineLevel="0" collapsed="false">
      <c r="A32" s="41" t="s">
        <v>77</v>
      </c>
      <c r="B32" s="1" t="s">
        <v>178</v>
      </c>
    </row>
    <row r="33" customFormat="false" ht="15.6" hidden="false" customHeight="false" outlineLevel="0" collapsed="false">
      <c r="A33" s="41" t="s">
        <v>179</v>
      </c>
      <c r="B33" s="1" t="s">
        <v>180</v>
      </c>
    </row>
    <row r="34" customFormat="false" ht="15.6" hidden="false" customHeight="false" outlineLevel="0" collapsed="false">
      <c r="A34" s="41" t="s">
        <v>77</v>
      </c>
      <c r="B34" s="1" t="s">
        <v>181</v>
      </c>
    </row>
    <row r="35" customFormat="false" ht="15.6" hidden="false" customHeight="false" outlineLevel="0" collapsed="false">
      <c r="A35" s="41" t="s">
        <v>179</v>
      </c>
      <c r="B35" s="1" t="s">
        <v>182</v>
      </c>
    </row>
    <row r="36" customFormat="false" ht="15.6" hidden="false" customHeight="false" outlineLevel="0" collapsed="false">
      <c r="A36" s="41" t="s">
        <v>77</v>
      </c>
      <c r="B36" s="1" t="s">
        <v>183</v>
      </c>
    </row>
    <row r="37" customFormat="false" ht="15.6" hidden="false" customHeight="false" outlineLevel="0" collapsed="false">
      <c r="A37" s="41" t="s">
        <v>179</v>
      </c>
      <c r="B37" s="1" t="s">
        <v>184</v>
      </c>
    </row>
  </sheetData>
  <mergeCells count="6">
    <mergeCell ref="A1:P1"/>
    <mergeCell ref="A2:P2"/>
    <mergeCell ref="A3:P3"/>
    <mergeCell ref="A4:P4"/>
    <mergeCell ref="A5:P5"/>
    <mergeCell ref="O6:P6"/>
  </mergeCells>
  <printOptions headings="false" gridLines="false" gridLinesSet="true" horizontalCentered="false" verticalCentered="false"/>
  <pageMargins left="0.511805555555556" right="0.196527777777778" top="0.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2" min="2" style="0" width="23.55"/>
    <col collapsed="false" customWidth="true" hidden="false" outlineLevel="0" max="3" min="3" style="0" width="16.32"/>
    <col collapsed="false" customWidth="true" hidden="false" outlineLevel="0" max="4" min="4" style="0" width="15.43"/>
    <col collapsed="false" customWidth="true" hidden="false" outlineLevel="0" max="5" min="5" style="0" width="27.55"/>
  </cols>
  <sheetData>
    <row r="1" customFormat="false" ht="15.6" hidden="false" customHeight="false" outlineLevel="0" collapsed="false">
      <c r="A1" s="162"/>
      <c r="B1" s="163"/>
      <c r="C1" s="163"/>
      <c r="D1" s="163"/>
      <c r="E1" s="164" t="s">
        <v>185</v>
      </c>
    </row>
    <row r="2" customFormat="false" ht="41.25" hidden="false" customHeight="true" outlineLevel="0" collapsed="false">
      <c r="A2" s="165" t="s">
        <v>186</v>
      </c>
      <c r="B2" s="165"/>
      <c r="C2" s="165"/>
      <c r="D2" s="165"/>
      <c r="E2" s="165"/>
    </row>
    <row r="3" customFormat="false" ht="24.75" hidden="false" customHeight="true" outlineLevel="0" collapsed="false">
      <c r="A3" s="166" t="s">
        <v>187</v>
      </c>
      <c r="B3" s="166"/>
      <c r="C3" s="166"/>
      <c r="D3" s="166"/>
      <c r="E3" s="166"/>
    </row>
    <row r="4" customFormat="false" ht="18" hidden="false" customHeight="false" outlineLevel="0" collapsed="false">
      <c r="A4" s="167"/>
      <c r="B4" s="167"/>
      <c r="C4" s="167"/>
      <c r="D4" s="167"/>
      <c r="E4" s="168" t="s">
        <v>188</v>
      </c>
    </row>
    <row r="5" customFormat="false" ht="45" hidden="false" customHeight="true" outlineLevel="0" collapsed="false">
      <c r="A5" s="169" t="s">
        <v>8</v>
      </c>
      <c r="B5" s="169" t="s">
        <v>48</v>
      </c>
      <c r="C5" s="169" t="s">
        <v>189</v>
      </c>
      <c r="D5" s="170" t="s">
        <v>190</v>
      </c>
      <c r="E5" s="170" t="s">
        <v>191</v>
      </c>
      <c r="I5" s="171"/>
    </row>
    <row r="6" customFormat="false" ht="24.75" hidden="false" customHeight="true" outlineLevel="0" collapsed="false">
      <c r="A6" s="169"/>
      <c r="B6" s="169" t="s">
        <v>157</v>
      </c>
      <c r="C6" s="172" t="n">
        <f aca="false">SUM(C7:C19)</f>
        <v>52</v>
      </c>
      <c r="D6" s="173"/>
      <c r="E6" s="174" t="n">
        <f aca="false">SUM(E7:E19)</f>
        <v>187.2</v>
      </c>
      <c r="I6" s="171"/>
      <c r="K6" s="0" t="n">
        <f aca="false">200000/1000000</f>
        <v>0.2</v>
      </c>
    </row>
    <row r="7" customFormat="false" ht="18" hidden="false" customHeight="false" outlineLevel="0" collapsed="false">
      <c r="A7" s="175" t="n">
        <v>1</v>
      </c>
      <c r="B7" s="176" t="s">
        <v>192</v>
      </c>
      <c r="C7" s="177" t="n">
        <v>4</v>
      </c>
      <c r="D7" s="178" t="n">
        <v>0.3</v>
      </c>
      <c r="E7" s="179" t="n">
        <f aca="false">C7*D7*12</f>
        <v>14.4</v>
      </c>
      <c r="H7" s="0" t="s">
        <v>193</v>
      </c>
    </row>
    <row r="8" customFormat="false" ht="18" hidden="false" customHeight="false" outlineLevel="0" collapsed="false">
      <c r="A8" s="175" t="n">
        <v>2</v>
      </c>
      <c r="B8" s="176" t="s">
        <v>194</v>
      </c>
      <c r="C8" s="177" t="n">
        <v>4</v>
      </c>
      <c r="D8" s="178" t="n">
        <v>0.3</v>
      </c>
      <c r="E8" s="179" t="n">
        <f aca="false">C8*D8*12</f>
        <v>14.4</v>
      </c>
      <c r="H8" s="0" t="s">
        <v>195</v>
      </c>
    </row>
    <row r="9" customFormat="false" ht="18" hidden="false" customHeight="false" outlineLevel="0" collapsed="false">
      <c r="A9" s="175" t="n">
        <v>3</v>
      </c>
      <c r="B9" s="180" t="s">
        <v>196</v>
      </c>
      <c r="C9" s="181" t="n">
        <v>4</v>
      </c>
      <c r="D9" s="178" t="n">
        <v>0.3</v>
      </c>
      <c r="E9" s="179" t="n">
        <f aca="false">C9*D9*12</f>
        <v>14.4</v>
      </c>
    </row>
    <row r="10" customFormat="false" ht="18" hidden="false" customHeight="false" outlineLevel="0" collapsed="false">
      <c r="A10" s="175" t="n">
        <v>4</v>
      </c>
      <c r="B10" s="182" t="s">
        <v>197</v>
      </c>
      <c r="C10" s="181" t="n">
        <v>4</v>
      </c>
      <c r="D10" s="178" t="n">
        <v>0.3</v>
      </c>
      <c r="E10" s="179" t="n">
        <f aca="false">C10*D10*12</f>
        <v>14.4</v>
      </c>
    </row>
    <row r="11" customFormat="false" ht="18" hidden="false" customHeight="false" outlineLevel="0" collapsed="false">
      <c r="A11" s="175" t="n">
        <v>5</v>
      </c>
      <c r="B11" s="182" t="s">
        <v>198</v>
      </c>
      <c r="C11" s="181" t="n">
        <v>4</v>
      </c>
      <c r="D11" s="178" t="n">
        <v>0.3</v>
      </c>
      <c r="E11" s="179" t="n">
        <f aca="false">C11*D11*12</f>
        <v>14.4</v>
      </c>
    </row>
    <row r="12" customFormat="false" ht="18" hidden="false" customHeight="false" outlineLevel="0" collapsed="false">
      <c r="A12" s="175" t="n">
        <v>6</v>
      </c>
      <c r="B12" s="182" t="s">
        <v>199</v>
      </c>
      <c r="C12" s="181" t="n">
        <v>4</v>
      </c>
      <c r="D12" s="178" t="n">
        <v>0.3</v>
      </c>
      <c r="E12" s="179" t="n">
        <f aca="false">C12*D12*12</f>
        <v>14.4</v>
      </c>
    </row>
    <row r="13" customFormat="false" ht="18" hidden="false" customHeight="false" outlineLevel="0" collapsed="false">
      <c r="A13" s="175" t="n">
        <v>7</v>
      </c>
      <c r="B13" s="182" t="s">
        <v>200</v>
      </c>
      <c r="C13" s="181" t="n">
        <v>4</v>
      </c>
      <c r="D13" s="178" t="n">
        <v>0.3</v>
      </c>
      <c r="E13" s="179" t="n">
        <f aca="false">C13*D13*12</f>
        <v>14.4</v>
      </c>
    </row>
    <row r="14" customFormat="false" ht="18" hidden="false" customHeight="false" outlineLevel="0" collapsed="false">
      <c r="A14" s="175" t="n">
        <v>8</v>
      </c>
      <c r="B14" s="182" t="s">
        <v>201</v>
      </c>
      <c r="C14" s="181" t="n">
        <v>4</v>
      </c>
      <c r="D14" s="178" t="n">
        <v>0.3</v>
      </c>
      <c r="E14" s="179" t="n">
        <f aca="false">C14*D14*12</f>
        <v>14.4</v>
      </c>
    </row>
    <row r="15" customFormat="false" ht="18" hidden="false" customHeight="false" outlineLevel="0" collapsed="false">
      <c r="A15" s="175" t="n">
        <v>9</v>
      </c>
      <c r="B15" s="182" t="s">
        <v>202</v>
      </c>
      <c r="C15" s="181" t="n">
        <v>4</v>
      </c>
      <c r="D15" s="178" t="n">
        <v>0.3</v>
      </c>
      <c r="E15" s="179" t="n">
        <f aca="false">C15*D15*12</f>
        <v>14.4</v>
      </c>
    </row>
    <row r="16" customFormat="false" ht="18" hidden="false" customHeight="false" outlineLevel="0" collapsed="false">
      <c r="A16" s="175" t="n">
        <v>10</v>
      </c>
      <c r="B16" s="182" t="s">
        <v>203</v>
      </c>
      <c r="C16" s="181" t="n">
        <v>4</v>
      </c>
      <c r="D16" s="178" t="n">
        <v>0.3</v>
      </c>
      <c r="E16" s="179" t="n">
        <f aca="false">C16*D16*12</f>
        <v>14.4</v>
      </c>
    </row>
    <row r="17" customFormat="false" ht="18" hidden="false" customHeight="false" outlineLevel="0" collapsed="false">
      <c r="A17" s="175" t="n">
        <v>11</v>
      </c>
      <c r="B17" s="182" t="s">
        <v>204</v>
      </c>
      <c r="C17" s="181" t="n">
        <v>4</v>
      </c>
      <c r="D17" s="178" t="n">
        <v>0.3</v>
      </c>
      <c r="E17" s="179" t="n">
        <f aca="false">C17*D17*12</f>
        <v>14.4</v>
      </c>
    </row>
    <row r="18" customFormat="false" ht="18" hidden="false" customHeight="false" outlineLevel="0" collapsed="false">
      <c r="A18" s="175" t="n">
        <v>12</v>
      </c>
      <c r="B18" s="182" t="s">
        <v>205</v>
      </c>
      <c r="C18" s="181" t="n">
        <v>4</v>
      </c>
      <c r="D18" s="178" t="n">
        <v>0.3</v>
      </c>
      <c r="E18" s="179" t="n">
        <f aca="false">C18*D18*12</f>
        <v>14.4</v>
      </c>
    </row>
    <row r="19" customFormat="false" ht="18" hidden="false" customHeight="false" outlineLevel="0" collapsed="false">
      <c r="A19" s="175" t="n">
        <v>13</v>
      </c>
      <c r="B19" s="182" t="s">
        <v>206</v>
      </c>
      <c r="C19" s="181" t="n">
        <v>4</v>
      </c>
      <c r="D19" s="178" t="n">
        <v>0.3</v>
      </c>
      <c r="E19" s="179" t="n">
        <f aca="false">C19*D19*12</f>
        <v>14.4</v>
      </c>
    </row>
    <row r="20" customFormat="false" ht="15.6" hidden="false" customHeight="false" outlineLevel="0" collapsed="false">
      <c r="A20" s="183"/>
      <c r="B20" s="183"/>
      <c r="C20" s="183"/>
      <c r="D20" s="183"/>
      <c r="E20" s="183"/>
    </row>
    <row r="21" customFormat="false" ht="15.6" hidden="false" customHeight="false" outlineLevel="0" collapsed="false">
      <c r="B21" s="184"/>
      <c r="C21" s="184"/>
      <c r="D21" s="184"/>
      <c r="E21" s="184"/>
    </row>
    <row r="22" customFormat="false" ht="15.6" hidden="false" customHeight="false" outlineLevel="0" collapsed="false">
      <c r="A22" s="185"/>
      <c r="D22" s="184"/>
      <c r="E22" s="186"/>
    </row>
  </sheetData>
  <mergeCells count="2">
    <mergeCell ref="A2:E2"/>
    <mergeCell ref="A3:E3"/>
  </mergeCells>
  <printOptions headings="false" gridLines="false" gridLinesSet="true" horizontalCentered="false" verticalCentered="false"/>
  <pageMargins left="0.95" right="0.229861111111111"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pane xSplit="2" ySplit="3" topLeftCell="G17" activePane="bottomRight" state="frozen"/>
      <selection pane="topLeft" activeCell="A5" activeCellId="0" sqref="A5"/>
      <selection pane="topRight" activeCell="G5" activeCellId="0" sqref="G5"/>
      <selection pane="bottomLeft" activeCell="A17" activeCellId="0" sqref="A17"/>
      <selection pane="bottomRight" activeCell="U22" activeCellId="0" sqref="U22"/>
    </sheetView>
  </sheetViews>
  <sheetFormatPr defaultColWidth="9.1015625" defaultRowHeight="17.4" zeroHeight="false" outlineLevelRow="0" outlineLevelCol="0"/>
  <cols>
    <col collapsed="false" customWidth="true" hidden="false" outlineLevel="0" max="1" min="1" style="187" width="4.99"/>
    <col collapsed="false" customWidth="true" hidden="false" outlineLevel="0" max="2" min="2" style="187" width="19.55"/>
    <col collapsed="false" customWidth="true" hidden="false" outlineLevel="0" max="3" min="3" style="187" width="9.55"/>
    <col collapsed="false" customWidth="false" hidden="false" outlineLevel="0" max="4" min="4" style="187" width="9.1"/>
    <col collapsed="false" customWidth="true" hidden="false" outlineLevel="0" max="5" min="5" style="187" width="12.88"/>
    <col collapsed="false" customWidth="true" hidden="false" outlineLevel="0" max="6" min="6" style="187" width="11.32"/>
    <col collapsed="false" customWidth="true" hidden="false" outlineLevel="0" max="7" min="7" style="187" width="11.55"/>
    <col collapsed="false" customWidth="true" hidden="false" outlineLevel="0" max="8" min="8" style="187" width="10.66"/>
    <col collapsed="false" customWidth="true" hidden="false" outlineLevel="0" max="9" min="9" style="187" width="8.99"/>
    <col collapsed="false" customWidth="true" hidden="false" outlineLevel="0" max="10" min="10" style="187" width="12.32"/>
    <col collapsed="false" customWidth="true" hidden="false" outlineLevel="0" max="11" min="11" style="187" width="11.32"/>
    <col collapsed="false" customWidth="true" hidden="false" outlineLevel="0" max="12" min="12" style="187" width="11.55"/>
    <col collapsed="false" customWidth="true" hidden="false" outlineLevel="0" max="13" min="13" style="187" width="10.55"/>
    <col collapsed="false" customWidth="true" hidden="false" outlineLevel="0" max="14" min="14" style="187" width="8.43"/>
    <col collapsed="false" customWidth="true" hidden="false" outlineLevel="0" max="15" min="15" style="187" width="8.55"/>
    <col collapsed="false" customWidth="true" hidden="false" outlineLevel="0" max="16" min="16" style="187" width="11.87"/>
    <col collapsed="false" customWidth="true" hidden="false" outlineLevel="0" max="17" min="17" style="187" width="11.1"/>
    <col collapsed="false" customWidth="true" hidden="false" outlineLevel="0" max="18" min="18" style="187" width="11.66"/>
    <col collapsed="false" customWidth="true" hidden="false" outlineLevel="0" max="19" min="19" style="187" width="10.55"/>
    <col collapsed="false" customWidth="true" hidden="false" outlineLevel="0" max="20" min="20" style="187" width="8.66"/>
    <col collapsed="false" customWidth="true" hidden="false" outlineLevel="0" max="21" min="21" style="187" width="11.66"/>
    <col collapsed="false" customWidth="true" hidden="false" outlineLevel="0" max="22" min="22" style="187" width="12.32"/>
    <col collapsed="false" customWidth="true" hidden="false" outlineLevel="0" max="23" min="23" style="187" width="11.1"/>
    <col collapsed="false" customWidth="true" hidden="false" outlineLevel="0" max="24" min="24" style="187" width="12.1"/>
    <col collapsed="false" customWidth="false" hidden="false" outlineLevel="0" max="257" min="25" style="187" width="9.1"/>
  </cols>
  <sheetData>
    <row r="1" customFormat="false" ht="30" hidden="false" customHeight="true" outlineLevel="0" collapsed="false">
      <c r="A1" s="188" t="s">
        <v>207</v>
      </c>
      <c r="B1" s="188"/>
      <c r="C1" s="188"/>
      <c r="D1" s="188"/>
      <c r="E1" s="188"/>
      <c r="F1" s="189"/>
      <c r="G1" s="189"/>
      <c r="H1" s="189"/>
      <c r="I1" s="190"/>
      <c r="J1" s="189"/>
      <c r="K1" s="189"/>
      <c r="L1" s="189"/>
      <c r="M1" s="189"/>
      <c r="N1" s="190"/>
      <c r="O1" s="190"/>
      <c r="P1" s="189"/>
      <c r="Q1" s="189"/>
      <c r="R1" s="189"/>
      <c r="S1" s="189"/>
      <c r="T1" s="191"/>
      <c r="U1" s="189"/>
      <c r="V1" s="189"/>
      <c r="W1" s="192"/>
      <c r="X1" s="192"/>
    </row>
    <row r="2" customFormat="false" ht="32.25" hidden="false" customHeight="true" outlineLevel="0" collapsed="false">
      <c r="A2" s="193" t="s">
        <v>208</v>
      </c>
      <c r="B2" s="193"/>
      <c r="C2" s="193"/>
      <c r="D2" s="193"/>
      <c r="E2" s="193"/>
      <c r="F2" s="193"/>
      <c r="G2" s="193"/>
      <c r="H2" s="193"/>
      <c r="I2" s="193"/>
      <c r="J2" s="193"/>
      <c r="K2" s="193"/>
      <c r="L2" s="193"/>
      <c r="M2" s="193"/>
      <c r="N2" s="193"/>
      <c r="O2" s="193"/>
      <c r="P2" s="193"/>
      <c r="Q2" s="193"/>
      <c r="R2" s="193"/>
      <c r="S2" s="193"/>
      <c r="T2" s="193"/>
      <c r="U2" s="193"/>
      <c r="V2" s="193"/>
      <c r="W2" s="193"/>
      <c r="X2" s="193"/>
    </row>
    <row r="3" customFormat="false" ht="18" hidden="false" customHeight="false" outlineLevel="0" collapsed="false">
      <c r="A3" s="194" t="s">
        <v>209</v>
      </c>
      <c r="B3" s="194"/>
      <c r="C3" s="194"/>
      <c r="D3" s="194"/>
      <c r="E3" s="194"/>
      <c r="F3" s="194"/>
      <c r="G3" s="194"/>
      <c r="H3" s="194"/>
      <c r="I3" s="194"/>
      <c r="J3" s="194"/>
      <c r="K3" s="194"/>
      <c r="L3" s="194"/>
      <c r="M3" s="194"/>
      <c r="N3" s="194"/>
      <c r="O3" s="194"/>
      <c r="P3" s="194"/>
      <c r="Q3" s="194"/>
      <c r="R3" s="194"/>
      <c r="S3" s="194"/>
      <c r="T3" s="194"/>
      <c r="U3" s="194"/>
      <c r="V3" s="194"/>
      <c r="W3" s="194"/>
      <c r="X3" s="194"/>
    </row>
    <row r="4" customFormat="false" ht="33" hidden="false" customHeight="true" outlineLevel="0" collapsed="false">
      <c r="A4" s="195"/>
      <c r="B4" s="196"/>
      <c r="C4" s="196"/>
      <c r="D4" s="196"/>
      <c r="E4" s="196"/>
      <c r="F4" s="196"/>
      <c r="G4" s="196"/>
      <c r="H4" s="196"/>
      <c r="I4" s="197"/>
      <c r="J4" s="196"/>
      <c r="K4" s="196"/>
      <c r="L4" s="196"/>
      <c r="M4" s="196"/>
      <c r="N4" s="197"/>
      <c r="O4" s="197"/>
      <c r="P4" s="196"/>
      <c r="Q4" s="196"/>
      <c r="R4" s="196"/>
      <c r="S4" s="196"/>
      <c r="T4" s="195"/>
      <c r="U4" s="196"/>
      <c r="V4" s="196"/>
      <c r="W4" s="196"/>
      <c r="X4" s="198" t="s">
        <v>210</v>
      </c>
    </row>
    <row r="5" customFormat="false" ht="18" hidden="false" customHeight="true" outlineLevel="0" collapsed="false">
      <c r="A5" s="199" t="s">
        <v>8</v>
      </c>
      <c r="B5" s="199" t="s">
        <v>211</v>
      </c>
      <c r="C5" s="199" t="s">
        <v>212</v>
      </c>
      <c r="D5" s="199"/>
      <c r="E5" s="199"/>
      <c r="F5" s="199"/>
      <c r="G5" s="199"/>
      <c r="H5" s="199"/>
      <c r="I5" s="199" t="s">
        <v>213</v>
      </c>
      <c r="J5" s="199"/>
      <c r="K5" s="199"/>
      <c r="L5" s="199"/>
      <c r="M5" s="199"/>
      <c r="N5" s="199" t="s">
        <v>214</v>
      </c>
      <c r="O5" s="199"/>
      <c r="P5" s="199"/>
      <c r="Q5" s="199"/>
      <c r="R5" s="199"/>
      <c r="S5" s="199"/>
      <c r="T5" s="199" t="s">
        <v>215</v>
      </c>
      <c r="U5" s="199"/>
      <c r="V5" s="199"/>
      <c r="W5" s="199"/>
      <c r="X5" s="199"/>
    </row>
    <row r="6" customFormat="false" ht="18" hidden="false" customHeight="true" outlineLevel="0" collapsed="false">
      <c r="A6" s="199"/>
      <c r="B6" s="199"/>
      <c r="C6" s="200" t="s">
        <v>216</v>
      </c>
      <c r="D6" s="200" t="s">
        <v>217</v>
      </c>
      <c r="E6" s="200" t="s">
        <v>218</v>
      </c>
      <c r="F6" s="201" t="s">
        <v>219</v>
      </c>
      <c r="G6" s="201"/>
      <c r="H6" s="201"/>
      <c r="I6" s="200" t="s">
        <v>216</v>
      </c>
      <c r="J6" s="200" t="s">
        <v>220</v>
      </c>
      <c r="K6" s="201" t="s">
        <v>219</v>
      </c>
      <c r="L6" s="201"/>
      <c r="M6" s="201"/>
      <c r="N6" s="200" t="s">
        <v>216</v>
      </c>
      <c r="O6" s="200" t="s">
        <v>217</v>
      </c>
      <c r="P6" s="200" t="s">
        <v>218</v>
      </c>
      <c r="Q6" s="201" t="s">
        <v>219</v>
      </c>
      <c r="R6" s="201"/>
      <c r="S6" s="201"/>
      <c r="T6" s="200" t="s">
        <v>216</v>
      </c>
      <c r="U6" s="200" t="s">
        <v>221</v>
      </c>
      <c r="V6" s="201" t="s">
        <v>219</v>
      </c>
      <c r="W6" s="201"/>
      <c r="X6" s="201"/>
    </row>
    <row r="7" customFormat="false" ht="165" hidden="false" customHeight="true" outlineLevel="0" collapsed="false">
      <c r="A7" s="199"/>
      <c r="B7" s="199"/>
      <c r="C7" s="200"/>
      <c r="D7" s="200"/>
      <c r="E7" s="200"/>
      <c r="F7" s="200" t="s">
        <v>222</v>
      </c>
      <c r="G7" s="200" t="s">
        <v>223</v>
      </c>
      <c r="H7" s="200" t="s">
        <v>224</v>
      </c>
      <c r="I7" s="200"/>
      <c r="J7" s="200"/>
      <c r="K7" s="200" t="s">
        <v>222</v>
      </c>
      <c r="L7" s="200" t="s">
        <v>223</v>
      </c>
      <c r="M7" s="200" t="s">
        <v>224</v>
      </c>
      <c r="N7" s="200"/>
      <c r="O7" s="200"/>
      <c r="P7" s="200"/>
      <c r="Q7" s="200" t="s">
        <v>222</v>
      </c>
      <c r="R7" s="200" t="s">
        <v>223</v>
      </c>
      <c r="S7" s="200" t="s">
        <v>224</v>
      </c>
      <c r="T7" s="200"/>
      <c r="U7" s="200"/>
      <c r="V7" s="200" t="s">
        <v>222</v>
      </c>
      <c r="W7" s="200" t="s">
        <v>223</v>
      </c>
      <c r="X7" s="200" t="s">
        <v>224</v>
      </c>
    </row>
    <row r="8" customFormat="false" ht="18" hidden="false" customHeight="true" outlineLevel="0" collapsed="false">
      <c r="A8" s="202" t="s">
        <v>22</v>
      </c>
      <c r="B8" s="202" t="s">
        <v>23</v>
      </c>
      <c r="C8" s="202" t="n">
        <v>1</v>
      </c>
      <c r="D8" s="202" t="n">
        <v>2</v>
      </c>
      <c r="E8" s="202" t="s">
        <v>225</v>
      </c>
      <c r="F8" s="202" t="n">
        <v>4</v>
      </c>
      <c r="G8" s="202" t="n">
        <v>5</v>
      </c>
      <c r="H8" s="202" t="n">
        <v>6</v>
      </c>
      <c r="I8" s="202" t="n">
        <v>7</v>
      </c>
      <c r="J8" s="202" t="s">
        <v>226</v>
      </c>
      <c r="K8" s="202" t="n">
        <v>9</v>
      </c>
      <c r="L8" s="202" t="n">
        <v>10</v>
      </c>
      <c r="M8" s="202" t="n">
        <v>11</v>
      </c>
      <c r="N8" s="202" t="n">
        <v>12</v>
      </c>
      <c r="O8" s="202" t="n">
        <v>13</v>
      </c>
      <c r="P8" s="202" t="s">
        <v>227</v>
      </c>
      <c r="Q8" s="202" t="n">
        <v>15</v>
      </c>
      <c r="R8" s="202" t="n">
        <v>16</v>
      </c>
      <c r="S8" s="202" t="n">
        <v>17</v>
      </c>
      <c r="T8" s="202" t="n">
        <v>18</v>
      </c>
      <c r="U8" s="202" t="s">
        <v>228</v>
      </c>
      <c r="V8" s="202" t="n">
        <v>20</v>
      </c>
      <c r="W8" s="202" t="n">
        <v>21</v>
      </c>
      <c r="X8" s="202" t="n">
        <v>22</v>
      </c>
    </row>
    <row r="9" s="206" customFormat="true" ht="18" hidden="false" customHeight="true" outlineLevel="0" collapsed="false">
      <c r="A9" s="203"/>
      <c r="B9" s="203" t="s">
        <v>26</v>
      </c>
      <c r="C9" s="203" t="n">
        <f aca="false">SUM(C10:C22)</f>
        <v>326</v>
      </c>
      <c r="D9" s="203" t="n">
        <f aca="false">SUM(D10:D22)</f>
        <v>299</v>
      </c>
      <c r="E9" s="204" t="n">
        <f aca="false">SUM(E10:E22)</f>
        <v>32666.355134</v>
      </c>
      <c r="F9" s="204" t="n">
        <f aca="false">SUM(F10:F22)</f>
        <v>13338.730369</v>
      </c>
      <c r="G9" s="204" t="n">
        <f aca="false">SUM(G10:G22)</f>
        <v>15828.889984</v>
      </c>
      <c r="H9" s="204" t="n">
        <f aca="false">SUM(H10:H22)</f>
        <v>3498.733781</v>
      </c>
      <c r="I9" s="203" t="n">
        <f aca="false">SUM(I10:I22)</f>
        <v>326</v>
      </c>
      <c r="J9" s="205" t="n">
        <f aca="false">SUM(J10:J22)</f>
        <v>36175.155174</v>
      </c>
      <c r="K9" s="205" t="n">
        <f aca="false">SUM(K10:K22)</f>
        <v>15438.86152</v>
      </c>
      <c r="L9" s="205" t="n">
        <f aca="false">SUM(L10:L22)</f>
        <v>17195.385844</v>
      </c>
      <c r="M9" s="205" t="n">
        <f aca="false">SUM(M10:M22)</f>
        <v>3540.90781</v>
      </c>
      <c r="N9" s="203" t="n">
        <f aca="false">SUM(N10:N22)</f>
        <v>326</v>
      </c>
      <c r="O9" s="203" t="n">
        <f aca="false">SUM(O10:O22)</f>
        <v>292</v>
      </c>
      <c r="P9" s="205" t="n">
        <f aca="false">SUM(P10:P22)</f>
        <v>37274.458372</v>
      </c>
      <c r="Q9" s="205" t="n">
        <f aca="false">SUM(Q10:Q22)</f>
        <v>15664.59272</v>
      </c>
      <c r="R9" s="205" t="n">
        <f aca="false">SUM(R10:R22)</f>
        <v>17963.287472</v>
      </c>
      <c r="S9" s="205" t="n">
        <f aca="false">SUM(S10:S22)</f>
        <v>3646.57818</v>
      </c>
      <c r="T9" s="203" t="n">
        <f aca="false">SUM(T10:T22)</f>
        <v>326</v>
      </c>
      <c r="U9" s="205" t="n">
        <f aca="false">SUM(U10:U22)</f>
        <v>38971.34208</v>
      </c>
      <c r="V9" s="205" t="n">
        <f aca="false">SUM(V10:V22)</f>
        <v>15397.8374</v>
      </c>
      <c r="W9" s="205" t="n">
        <f aca="false">SUM(W10:W22)</f>
        <v>19516.93012</v>
      </c>
      <c r="X9" s="205" t="n">
        <f aca="false">SUM(X10:X22)</f>
        <v>4056.57456</v>
      </c>
    </row>
    <row r="10" s="213" customFormat="true" ht="21" hidden="false" customHeight="true" outlineLevel="0" collapsed="false">
      <c r="A10" s="207" t="n">
        <v>1</v>
      </c>
      <c r="B10" s="208" t="s">
        <v>38</v>
      </c>
      <c r="C10" s="209" t="n">
        <v>23</v>
      </c>
      <c r="D10" s="209" t="n">
        <v>22</v>
      </c>
      <c r="E10" s="210" t="n">
        <v>2210.072</v>
      </c>
      <c r="F10" s="210" t="n">
        <v>955.889</v>
      </c>
      <c r="G10" s="210" t="n">
        <v>1023.451</v>
      </c>
      <c r="H10" s="210" t="n">
        <v>230.732</v>
      </c>
      <c r="I10" s="211" t="n">
        <v>23</v>
      </c>
      <c r="J10" s="212" t="n">
        <v>2233.932</v>
      </c>
      <c r="K10" s="210" t="n">
        <v>1045.44</v>
      </c>
      <c r="L10" s="210" t="n">
        <v>945.216</v>
      </c>
      <c r="M10" s="210" t="n">
        <v>243.276</v>
      </c>
      <c r="N10" s="209" t="n">
        <v>23</v>
      </c>
      <c r="O10" s="209" t="n">
        <v>22</v>
      </c>
      <c r="P10" s="210" t="n">
        <v>2233.932</v>
      </c>
      <c r="Q10" s="210" t="n">
        <v>1045.44</v>
      </c>
      <c r="R10" s="210" t="n">
        <v>945.216</v>
      </c>
      <c r="S10" s="210" t="n">
        <v>243.276</v>
      </c>
      <c r="T10" s="209" t="n">
        <v>23</v>
      </c>
      <c r="U10" s="210" t="n">
        <v>2125.524</v>
      </c>
      <c r="V10" s="212" t="n">
        <v>1010.04</v>
      </c>
      <c r="W10" s="212" t="n">
        <v>880.176</v>
      </c>
      <c r="X10" s="210" t="n">
        <v>235.308</v>
      </c>
    </row>
    <row r="11" s="213" customFormat="true" ht="21" hidden="false" customHeight="true" outlineLevel="0" collapsed="false">
      <c r="A11" s="207" t="n">
        <v>2</v>
      </c>
      <c r="B11" s="208" t="s">
        <v>41</v>
      </c>
      <c r="C11" s="209" t="n">
        <v>24</v>
      </c>
      <c r="D11" s="209" t="n">
        <v>23</v>
      </c>
      <c r="E11" s="210" t="n">
        <v>2551.692</v>
      </c>
      <c r="F11" s="210" t="n">
        <v>960.24</v>
      </c>
      <c r="G11" s="210" t="n">
        <v>1371.072</v>
      </c>
      <c r="H11" s="210" t="n">
        <v>220.38</v>
      </c>
      <c r="I11" s="211" t="n">
        <v>24</v>
      </c>
      <c r="J11" s="212" t="n">
        <v>2874.648</v>
      </c>
      <c r="K11" s="210" t="n">
        <v>1084.044</v>
      </c>
      <c r="L11" s="210" t="n">
        <v>1536.468</v>
      </c>
      <c r="M11" s="210" t="n">
        <v>254.136</v>
      </c>
      <c r="N11" s="209" t="n">
        <v>24</v>
      </c>
      <c r="O11" s="209" t="n">
        <v>23</v>
      </c>
      <c r="P11" s="210" t="n">
        <v>2874.648</v>
      </c>
      <c r="Q11" s="210" t="n">
        <v>1084.044</v>
      </c>
      <c r="R11" s="210" t="n">
        <v>1536.468</v>
      </c>
      <c r="S11" s="210" t="n">
        <v>254.136</v>
      </c>
      <c r="T11" s="209" t="n">
        <v>24</v>
      </c>
      <c r="U11" s="210" t="n">
        <v>2751.4428</v>
      </c>
      <c r="V11" s="212" t="n">
        <v>1028.2788</v>
      </c>
      <c r="W11" s="212" t="n">
        <v>1482.516</v>
      </c>
      <c r="X11" s="210" t="n">
        <v>240.648</v>
      </c>
    </row>
    <row r="12" s="213" customFormat="true" ht="21" hidden="false" customHeight="true" outlineLevel="0" collapsed="false">
      <c r="A12" s="214" t="n">
        <v>3</v>
      </c>
      <c r="B12" s="215" t="s">
        <v>31</v>
      </c>
      <c r="C12" s="216" t="n">
        <v>21</v>
      </c>
      <c r="D12" s="216" t="n">
        <v>19</v>
      </c>
      <c r="E12" s="217" t="n">
        <v>2649.540923</v>
      </c>
      <c r="F12" s="217" t="n">
        <v>994.4216</v>
      </c>
      <c r="G12" s="217" t="n">
        <v>1324.15069</v>
      </c>
      <c r="H12" s="217" t="n">
        <v>330.968633</v>
      </c>
      <c r="I12" s="218" t="n">
        <v>21</v>
      </c>
      <c r="J12" s="219" t="n">
        <v>1954.3911</v>
      </c>
      <c r="K12" s="217" t="n">
        <v>1342.65952</v>
      </c>
      <c r="L12" s="217" t="n">
        <v>375.09872</v>
      </c>
      <c r="M12" s="217" t="n">
        <v>236.63286</v>
      </c>
      <c r="N12" s="216" t="n">
        <v>21</v>
      </c>
      <c r="O12" s="216" t="n">
        <v>19</v>
      </c>
      <c r="P12" s="217" t="n">
        <v>1954.3911</v>
      </c>
      <c r="Q12" s="217" t="n">
        <v>1342.65952</v>
      </c>
      <c r="R12" s="217" t="n">
        <v>375.09872</v>
      </c>
      <c r="S12" s="217" t="n">
        <v>236.63286</v>
      </c>
      <c r="T12" s="216" t="n">
        <v>21</v>
      </c>
      <c r="U12" s="217" t="n">
        <v>1824.87894</v>
      </c>
      <c r="V12" s="219" t="n">
        <v>1054.5624</v>
      </c>
      <c r="W12" s="219" t="n">
        <v>533.04</v>
      </c>
      <c r="X12" s="217" t="n">
        <v>237.27654</v>
      </c>
    </row>
    <row r="13" s="213" customFormat="true" ht="21" hidden="false" customHeight="true" outlineLevel="0" collapsed="false">
      <c r="A13" s="207" t="n">
        <v>4</v>
      </c>
      <c r="B13" s="208" t="s">
        <v>35</v>
      </c>
      <c r="C13" s="209" t="n">
        <v>24</v>
      </c>
      <c r="D13" s="209" t="n">
        <v>24</v>
      </c>
      <c r="E13" s="210" t="n">
        <v>2334.171276</v>
      </c>
      <c r="F13" s="210" t="n">
        <v>1152.1872</v>
      </c>
      <c r="G13" s="210" t="n">
        <v>933.197628</v>
      </c>
      <c r="H13" s="210" t="n">
        <v>248.786448</v>
      </c>
      <c r="I13" s="211" t="n">
        <v>24</v>
      </c>
      <c r="J13" s="212" t="n">
        <v>2399.218674</v>
      </c>
      <c r="K13" s="210" t="n">
        <v>1171.14</v>
      </c>
      <c r="L13" s="210" t="n">
        <v>1043.786124</v>
      </c>
      <c r="M13" s="210" t="n">
        <v>184.29255</v>
      </c>
      <c r="N13" s="209" t="n">
        <v>24</v>
      </c>
      <c r="O13" s="209" t="n">
        <v>23</v>
      </c>
      <c r="P13" s="210" t="n">
        <v>2495.053872</v>
      </c>
      <c r="Q13" s="210" t="n">
        <v>1180.7952</v>
      </c>
      <c r="R13" s="210" t="n">
        <v>1040.533752</v>
      </c>
      <c r="S13" s="210" t="n">
        <v>273.72492</v>
      </c>
      <c r="T13" s="209" t="n">
        <v>24</v>
      </c>
      <c r="U13" s="210" t="n">
        <v>2488.01094</v>
      </c>
      <c r="V13" s="212" t="n">
        <v>1217.4492</v>
      </c>
      <c r="W13" s="212" t="n">
        <v>989.19312</v>
      </c>
      <c r="X13" s="210" t="n">
        <v>281.36862</v>
      </c>
    </row>
    <row r="14" s="213" customFormat="true" ht="21" hidden="false" customHeight="true" outlineLevel="0" collapsed="false">
      <c r="A14" s="207" t="n">
        <v>5</v>
      </c>
      <c r="B14" s="208" t="s">
        <v>30</v>
      </c>
      <c r="C14" s="209" t="n">
        <v>23</v>
      </c>
      <c r="D14" s="209" t="n">
        <v>21</v>
      </c>
      <c r="E14" s="210" t="n">
        <v>2084.705</v>
      </c>
      <c r="F14" s="210" t="n">
        <v>1032.51</v>
      </c>
      <c r="G14" s="210" t="n">
        <v>805.875</v>
      </c>
      <c r="H14" s="210" t="n">
        <v>246.32</v>
      </c>
      <c r="I14" s="211" t="n">
        <v>23</v>
      </c>
      <c r="J14" s="212" t="n">
        <v>2786.686</v>
      </c>
      <c r="K14" s="210" t="n">
        <v>1327.59</v>
      </c>
      <c r="L14" s="210" t="n">
        <v>1166.848</v>
      </c>
      <c r="M14" s="210" t="n">
        <v>292.248</v>
      </c>
      <c r="N14" s="209" t="n">
        <v>23</v>
      </c>
      <c r="O14" s="209" t="n">
        <v>21</v>
      </c>
      <c r="P14" s="210" t="n">
        <v>2463.774</v>
      </c>
      <c r="Q14" s="210" t="n">
        <v>1327.59</v>
      </c>
      <c r="R14" s="210" t="n">
        <v>843.936</v>
      </c>
      <c r="S14" s="210" t="n">
        <v>292.248</v>
      </c>
      <c r="T14" s="209" t="n">
        <v>23</v>
      </c>
      <c r="U14" s="210" t="n">
        <v>2582.944</v>
      </c>
      <c r="V14" s="212" t="n">
        <v>1326.874</v>
      </c>
      <c r="W14" s="212" t="n">
        <v>843.936</v>
      </c>
      <c r="X14" s="210" t="n">
        <v>412.134</v>
      </c>
    </row>
    <row r="15" s="224" customFormat="true" ht="21" hidden="false" customHeight="true" outlineLevel="0" collapsed="false">
      <c r="A15" s="207" t="n">
        <v>6</v>
      </c>
      <c r="B15" s="220" t="s">
        <v>34</v>
      </c>
      <c r="C15" s="221" t="n">
        <v>24</v>
      </c>
      <c r="D15" s="221" t="n">
        <v>22</v>
      </c>
      <c r="E15" s="222" t="n">
        <v>2198.905</v>
      </c>
      <c r="F15" s="222" t="n">
        <v>1096.71</v>
      </c>
      <c r="G15" s="222" t="n">
        <v>835.875</v>
      </c>
      <c r="H15" s="222" t="n">
        <v>266.32</v>
      </c>
      <c r="I15" s="223" t="n">
        <v>24</v>
      </c>
      <c r="J15" s="222" t="n">
        <v>2637.375</v>
      </c>
      <c r="K15" s="222" t="n">
        <v>1232.11</v>
      </c>
      <c r="L15" s="222" t="n">
        <v>1224</v>
      </c>
      <c r="M15" s="222" t="n">
        <v>181.265</v>
      </c>
      <c r="N15" s="221" t="n">
        <v>24</v>
      </c>
      <c r="O15" s="221" t="n">
        <v>20</v>
      </c>
      <c r="P15" s="222" t="n">
        <v>2637.375</v>
      </c>
      <c r="Q15" s="222" t="n">
        <v>1232.11</v>
      </c>
      <c r="R15" s="222" t="n">
        <v>1224</v>
      </c>
      <c r="S15" s="222" t="n">
        <v>181.265</v>
      </c>
      <c r="T15" s="221" t="n">
        <v>24</v>
      </c>
      <c r="U15" s="222" t="n">
        <v>3080.0088</v>
      </c>
      <c r="V15" s="222" t="n">
        <v>1246.0572</v>
      </c>
      <c r="W15" s="222" t="n">
        <v>1402.686</v>
      </c>
      <c r="X15" s="222" t="n">
        <v>431.2656</v>
      </c>
    </row>
    <row r="16" s="224" customFormat="true" ht="21" hidden="false" customHeight="true" outlineLevel="0" collapsed="false">
      <c r="A16" s="207" t="n">
        <v>7</v>
      </c>
      <c r="B16" s="220" t="s">
        <v>54</v>
      </c>
      <c r="C16" s="221" t="n">
        <v>24</v>
      </c>
      <c r="D16" s="221" t="n">
        <v>24</v>
      </c>
      <c r="E16" s="222" t="n">
        <v>2770.95</v>
      </c>
      <c r="F16" s="222" t="n">
        <v>1028</v>
      </c>
      <c r="G16" s="222" t="n">
        <v>1502</v>
      </c>
      <c r="H16" s="222" t="n">
        <v>240.95</v>
      </c>
      <c r="I16" s="223" t="n">
        <v>24</v>
      </c>
      <c r="J16" s="222" t="n">
        <v>3157.2</v>
      </c>
      <c r="K16" s="222" t="n">
        <v>1118</v>
      </c>
      <c r="L16" s="222" t="n">
        <v>1776</v>
      </c>
      <c r="M16" s="222" t="n">
        <v>263.2</v>
      </c>
      <c r="N16" s="221" t="n">
        <v>24</v>
      </c>
      <c r="O16" s="221" t="n">
        <v>22</v>
      </c>
      <c r="P16" s="222" t="n">
        <v>3154</v>
      </c>
      <c r="Q16" s="222" t="n">
        <v>1117</v>
      </c>
      <c r="R16" s="222" t="n">
        <v>1774</v>
      </c>
      <c r="S16" s="222" t="n">
        <v>263</v>
      </c>
      <c r="T16" s="221" t="n">
        <v>24</v>
      </c>
      <c r="U16" s="222" t="n">
        <v>2882.8756</v>
      </c>
      <c r="V16" s="222" t="n">
        <v>1098.0108</v>
      </c>
      <c r="W16" s="222" t="n">
        <v>1522.414</v>
      </c>
      <c r="X16" s="222" t="n">
        <v>262.4508</v>
      </c>
    </row>
    <row r="17" s="224" customFormat="true" ht="21" hidden="false" customHeight="true" outlineLevel="0" collapsed="false">
      <c r="A17" s="207" t="n">
        <v>8</v>
      </c>
      <c r="B17" s="220" t="s">
        <v>33</v>
      </c>
      <c r="C17" s="221" t="n">
        <v>23</v>
      </c>
      <c r="D17" s="221" t="n">
        <v>21</v>
      </c>
      <c r="E17" s="222" t="n">
        <v>1881.324</v>
      </c>
      <c r="F17" s="222" t="n">
        <v>926.904</v>
      </c>
      <c r="G17" s="222" t="n">
        <v>741.732</v>
      </c>
      <c r="H17" s="222" t="n">
        <v>212.688</v>
      </c>
      <c r="I17" s="223" t="n">
        <v>23</v>
      </c>
      <c r="J17" s="222" t="n">
        <v>1856.688</v>
      </c>
      <c r="K17" s="222" t="n">
        <v>925.68</v>
      </c>
      <c r="L17" s="222" t="n">
        <v>718.32</v>
      </c>
      <c r="M17" s="222" t="n">
        <v>212.688</v>
      </c>
      <c r="N17" s="221" t="n">
        <v>23</v>
      </c>
      <c r="O17" s="221" t="n">
        <v>22</v>
      </c>
      <c r="P17" s="222" t="n">
        <v>1881.324</v>
      </c>
      <c r="Q17" s="222" t="n">
        <v>926.904</v>
      </c>
      <c r="R17" s="222" t="n">
        <v>741.732</v>
      </c>
      <c r="S17" s="222" t="n">
        <v>212.688</v>
      </c>
      <c r="T17" s="221" t="n">
        <v>23</v>
      </c>
      <c r="U17" s="222" t="n">
        <f aca="false">V17+W17+X17</f>
        <v>2186.78</v>
      </c>
      <c r="V17" s="222" t="n">
        <v>1029.84</v>
      </c>
      <c r="W17" s="222" t="n">
        <v>916.22</v>
      </c>
      <c r="X17" s="222" t="n">
        <v>240.72</v>
      </c>
    </row>
    <row r="18" s="224" customFormat="true" ht="21" hidden="false" customHeight="true" outlineLevel="0" collapsed="false">
      <c r="A18" s="207" t="n">
        <v>9</v>
      </c>
      <c r="B18" s="220" t="s">
        <v>37</v>
      </c>
      <c r="C18" s="221" t="n">
        <v>24</v>
      </c>
      <c r="D18" s="221" t="n">
        <v>22</v>
      </c>
      <c r="E18" s="222" t="n">
        <v>3571.960935</v>
      </c>
      <c r="F18" s="222" t="n">
        <v>1246.856569</v>
      </c>
      <c r="G18" s="222" t="n">
        <v>2037.394666</v>
      </c>
      <c r="H18" s="222" t="n">
        <v>287.7097</v>
      </c>
      <c r="I18" s="223" t="n">
        <v>24</v>
      </c>
      <c r="J18" s="222" t="n">
        <v>3320.3134</v>
      </c>
      <c r="K18" s="222" t="n">
        <v>1220.664</v>
      </c>
      <c r="L18" s="222" t="n">
        <v>1825</v>
      </c>
      <c r="M18" s="222" t="n">
        <v>274.6494</v>
      </c>
      <c r="N18" s="221" t="n">
        <v>24</v>
      </c>
      <c r="O18" s="221" t="n">
        <v>22</v>
      </c>
      <c r="P18" s="222" t="n">
        <v>3320.3134</v>
      </c>
      <c r="Q18" s="222" t="n">
        <v>1220.664</v>
      </c>
      <c r="R18" s="222" t="n">
        <v>1825</v>
      </c>
      <c r="S18" s="222" t="n">
        <v>274.6494</v>
      </c>
      <c r="T18" s="221" t="n">
        <v>24</v>
      </c>
      <c r="U18" s="222" t="n">
        <v>3346.166</v>
      </c>
      <c r="V18" s="222" t="n">
        <v>1216.56</v>
      </c>
      <c r="W18" s="222" t="n">
        <v>1849.443</v>
      </c>
      <c r="X18" s="222" t="n">
        <v>280.163</v>
      </c>
    </row>
    <row r="19" s="224" customFormat="true" ht="21" hidden="false" customHeight="true" outlineLevel="0" collapsed="false">
      <c r="A19" s="207" t="n">
        <v>10</v>
      </c>
      <c r="B19" s="220" t="s">
        <v>36</v>
      </c>
      <c r="C19" s="221" t="n">
        <v>23</v>
      </c>
      <c r="D19" s="221" t="n">
        <v>22</v>
      </c>
      <c r="E19" s="222" t="n">
        <v>2104</v>
      </c>
      <c r="F19" s="222" t="n">
        <v>962</v>
      </c>
      <c r="G19" s="222" t="n">
        <v>915</v>
      </c>
      <c r="H19" s="222" t="n">
        <v>227</v>
      </c>
      <c r="I19" s="223" t="n">
        <v>23</v>
      </c>
      <c r="J19" s="222" t="n">
        <v>2346</v>
      </c>
      <c r="K19" s="222" t="n">
        <v>1041</v>
      </c>
      <c r="L19" s="222" t="n">
        <v>1017</v>
      </c>
      <c r="M19" s="222" t="n">
        <v>288</v>
      </c>
      <c r="N19" s="221" t="n">
        <v>23</v>
      </c>
      <c r="O19" s="221" t="n">
        <v>21</v>
      </c>
      <c r="P19" s="222" t="n">
        <v>2235</v>
      </c>
      <c r="Q19" s="222" t="n">
        <v>992</v>
      </c>
      <c r="R19" s="222" t="n">
        <v>985</v>
      </c>
      <c r="S19" s="222" t="n">
        <v>258</v>
      </c>
      <c r="T19" s="221" t="n">
        <v>23</v>
      </c>
      <c r="U19" s="222" t="n">
        <v>2236</v>
      </c>
      <c r="V19" s="222" t="n">
        <v>1035</v>
      </c>
      <c r="W19" s="222" t="n">
        <v>960</v>
      </c>
      <c r="X19" s="222" t="n">
        <v>241</v>
      </c>
    </row>
    <row r="20" s="224" customFormat="true" ht="21" hidden="false" customHeight="true" outlineLevel="0" collapsed="false">
      <c r="A20" s="207" t="n">
        <v>11</v>
      </c>
      <c r="B20" s="220" t="s">
        <v>32</v>
      </c>
      <c r="C20" s="221" t="n">
        <v>46</v>
      </c>
      <c r="D20" s="221" t="n">
        <v>35</v>
      </c>
      <c r="E20" s="222" t="n">
        <v>3261.352</v>
      </c>
      <c r="F20" s="222" t="n">
        <v>1009.953</v>
      </c>
      <c r="G20" s="222" t="n">
        <v>1857.358</v>
      </c>
      <c r="H20" s="222" t="n">
        <v>394.041</v>
      </c>
      <c r="I20" s="223" t="n">
        <v>46</v>
      </c>
      <c r="J20" s="222" t="n">
        <v>5283.338</v>
      </c>
      <c r="K20" s="222" t="n">
        <v>1808.711</v>
      </c>
      <c r="L20" s="222" t="n">
        <v>2947.087</v>
      </c>
      <c r="M20" s="222" t="n">
        <v>527.54</v>
      </c>
      <c r="N20" s="221" t="n">
        <v>46</v>
      </c>
      <c r="O20" s="221" t="n">
        <v>35</v>
      </c>
      <c r="P20" s="222" t="n">
        <v>6122.95</v>
      </c>
      <c r="Q20" s="222" t="n">
        <v>1941.723</v>
      </c>
      <c r="R20" s="222" t="n">
        <v>3653.687</v>
      </c>
      <c r="S20" s="222" t="n">
        <v>527.54</v>
      </c>
      <c r="T20" s="221" t="n">
        <v>46</v>
      </c>
      <c r="U20" s="222" t="n">
        <v>7552.93</v>
      </c>
      <c r="V20" s="222" t="n">
        <v>1860</v>
      </c>
      <c r="W20" s="222" t="n">
        <v>5107.69</v>
      </c>
      <c r="X20" s="222" t="n">
        <v>585.24</v>
      </c>
    </row>
    <row r="21" s="224" customFormat="true" ht="21" hidden="false" customHeight="true" outlineLevel="0" collapsed="false">
      <c r="A21" s="225" t="n">
        <v>12</v>
      </c>
      <c r="B21" s="220" t="s">
        <v>229</v>
      </c>
      <c r="C21" s="221" t="n">
        <v>23</v>
      </c>
      <c r="D21" s="221" t="n">
        <v>22</v>
      </c>
      <c r="E21" s="222" t="n">
        <v>2598.982</v>
      </c>
      <c r="F21" s="222" t="n">
        <v>989.059</v>
      </c>
      <c r="G21" s="222" t="n">
        <v>1281.784</v>
      </c>
      <c r="H21" s="222" t="n">
        <v>328.138</v>
      </c>
      <c r="I21" s="223" t="n">
        <v>23</v>
      </c>
      <c r="J21" s="222" t="n">
        <v>2665.695</v>
      </c>
      <c r="K21" s="222" t="n">
        <v>1029.823</v>
      </c>
      <c r="L21" s="222" t="n">
        <v>1298.562</v>
      </c>
      <c r="M21" s="222" t="n">
        <v>337.31</v>
      </c>
      <c r="N21" s="221" t="n">
        <v>23</v>
      </c>
      <c r="O21" s="221" t="n">
        <v>22</v>
      </c>
      <c r="P21" s="222" t="n">
        <v>3242.027</v>
      </c>
      <c r="Q21" s="222" t="n">
        <v>1161.663</v>
      </c>
      <c r="R21" s="222" t="n">
        <v>1696.616</v>
      </c>
      <c r="S21" s="222" t="n">
        <v>383.748</v>
      </c>
      <c r="T21" s="221" t="n">
        <v>23</v>
      </c>
      <c r="U21" s="222" t="n">
        <v>3281.781</v>
      </c>
      <c r="V21" s="222" t="n">
        <v>1191.165</v>
      </c>
      <c r="W21" s="222" t="n">
        <v>1745.616</v>
      </c>
      <c r="X21" s="222" t="n">
        <v>345</v>
      </c>
    </row>
    <row r="22" s="224" customFormat="true" ht="21" hidden="false" customHeight="true" outlineLevel="0" collapsed="false">
      <c r="A22" s="225" t="n">
        <v>13</v>
      </c>
      <c r="B22" s="220" t="s">
        <v>40</v>
      </c>
      <c r="C22" s="221" t="n">
        <v>24</v>
      </c>
      <c r="D22" s="221" t="n">
        <v>22</v>
      </c>
      <c r="E22" s="222" t="n">
        <v>2448.7</v>
      </c>
      <c r="F22" s="222" t="n">
        <v>984</v>
      </c>
      <c r="G22" s="222" t="n">
        <v>1200</v>
      </c>
      <c r="H22" s="222" t="n">
        <v>264.7</v>
      </c>
      <c r="I22" s="223" t="n">
        <v>24</v>
      </c>
      <c r="J22" s="222" t="n">
        <v>2659.67</v>
      </c>
      <c r="K22" s="222" t="n">
        <v>1092</v>
      </c>
      <c r="L22" s="222" t="n">
        <v>1322</v>
      </c>
      <c r="M22" s="222" t="n">
        <v>245.67</v>
      </c>
      <c r="N22" s="221" t="n">
        <v>24</v>
      </c>
      <c r="O22" s="221" t="n">
        <v>20</v>
      </c>
      <c r="P22" s="222" t="n">
        <v>2659.67</v>
      </c>
      <c r="Q22" s="222" t="n">
        <v>1092</v>
      </c>
      <c r="R22" s="222" t="n">
        <v>1322</v>
      </c>
      <c r="S22" s="222" t="n">
        <v>245.67</v>
      </c>
      <c r="T22" s="221" t="n">
        <v>24</v>
      </c>
      <c r="U22" s="222" t="n">
        <v>2632</v>
      </c>
      <c r="V22" s="222" t="n">
        <v>1084</v>
      </c>
      <c r="W22" s="222" t="n">
        <v>1284</v>
      </c>
      <c r="X22" s="222" t="n">
        <v>264</v>
      </c>
    </row>
    <row r="27" customFormat="false" ht="17.4" hidden="false" customHeight="false" outlineLevel="0" collapsed="false">
      <c r="H27" s="226" t="s">
        <v>198</v>
      </c>
      <c r="I27" s="226" t="n">
        <v>23</v>
      </c>
      <c r="J27" s="226" t="n">
        <v>21</v>
      </c>
    </row>
    <row r="28" customFormat="false" ht="17.4" hidden="false" customHeight="false" outlineLevel="0" collapsed="false">
      <c r="H28" s="226" t="s">
        <v>192</v>
      </c>
      <c r="I28" s="226" t="n">
        <v>23</v>
      </c>
      <c r="J28" s="226" t="n">
        <v>22</v>
      </c>
    </row>
    <row r="29" customFormat="false" ht="17.4" hidden="false" customHeight="false" outlineLevel="0" collapsed="false">
      <c r="H29" s="226" t="s">
        <v>202</v>
      </c>
      <c r="I29" s="226" t="n">
        <v>23</v>
      </c>
      <c r="J29" s="226" t="n">
        <v>21</v>
      </c>
    </row>
    <row r="30" customFormat="false" ht="17.4" hidden="false" customHeight="false" outlineLevel="0" collapsed="false">
      <c r="H30" s="226" t="s">
        <v>201</v>
      </c>
      <c r="I30" s="226" t="n">
        <v>46</v>
      </c>
      <c r="J30" s="226" t="n">
        <v>35</v>
      </c>
    </row>
    <row r="31" customFormat="false" ht="17.4" hidden="false" customHeight="false" outlineLevel="0" collapsed="false">
      <c r="H31" s="226" t="s">
        <v>203</v>
      </c>
      <c r="I31" s="226" t="n">
        <v>21</v>
      </c>
      <c r="J31" s="226" t="n">
        <v>19</v>
      </c>
    </row>
    <row r="32" customFormat="false" ht="17.4" hidden="false" customHeight="false" outlineLevel="0" collapsed="false">
      <c r="H32" s="226" t="s">
        <v>199</v>
      </c>
      <c r="I32" s="226" t="n">
        <v>24</v>
      </c>
      <c r="J32" s="226" t="n">
        <v>20</v>
      </c>
    </row>
    <row r="33" customFormat="false" ht="17.4" hidden="false" customHeight="false" outlineLevel="0" collapsed="false">
      <c r="H33" s="226" t="s">
        <v>204</v>
      </c>
      <c r="I33" s="226" t="n">
        <v>24</v>
      </c>
      <c r="J33" s="226" t="n">
        <v>22</v>
      </c>
    </row>
    <row r="34" customFormat="false" ht="17.4" hidden="false" customHeight="false" outlineLevel="0" collapsed="false">
      <c r="H34" s="226" t="s">
        <v>200</v>
      </c>
      <c r="I34" s="226" t="n">
        <v>24</v>
      </c>
      <c r="J34" s="226" t="n">
        <v>23</v>
      </c>
    </row>
    <row r="35" customFormat="false" ht="17.4" hidden="false" customHeight="false" outlineLevel="0" collapsed="false">
      <c r="H35" s="227" t="s">
        <v>206</v>
      </c>
      <c r="I35" s="228" t="n">
        <v>23</v>
      </c>
      <c r="J35" s="228" t="n">
        <v>21</v>
      </c>
    </row>
    <row r="36" customFormat="false" ht="17.4" hidden="false" customHeight="false" outlineLevel="0" collapsed="false">
      <c r="H36" s="227" t="s">
        <v>205</v>
      </c>
      <c r="I36" s="228" t="n">
        <v>23</v>
      </c>
      <c r="J36" s="228" t="n">
        <v>20</v>
      </c>
    </row>
    <row r="37" customFormat="false" ht="17.4" hidden="false" customHeight="false" outlineLevel="0" collapsed="false">
      <c r="H37" s="229" t="s">
        <v>197</v>
      </c>
      <c r="I37" s="228" t="n">
        <v>24</v>
      </c>
      <c r="J37" s="230" t="n">
        <v>22</v>
      </c>
    </row>
    <row r="38" customFormat="false" ht="17.4" hidden="false" customHeight="false" outlineLevel="0" collapsed="false">
      <c r="H38" s="229" t="s">
        <v>194</v>
      </c>
      <c r="I38" s="228" t="n">
        <v>24</v>
      </c>
      <c r="J38" s="230" t="n">
        <v>22</v>
      </c>
    </row>
    <row r="39" customFormat="false" ht="17.4" hidden="false" customHeight="false" outlineLevel="0" collapsed="false">
      <c r="H39" s="229" t="s">
        <v>196</v>
      </c>
      <c r="I39" s="228" t="n">
        <v>24</v>
      </c>
      <c r="J39" s="230" t="n">
        <v>20</v>
      </c>
    </row>
    <row r="40" customFormat="false" ht="17.4" hidden="false" customHeight="false" outlineLevel="0" collapsed="false">
      <c r="H40" s="229" t="s">
        <v>230</v>
      </c>
      <c r="I40" s="228"/>
      <c r="J40" s="230" t="n">
        <v>38</v>
      </c>
    </row>
  </sheetData>
  <mergeCells count="24">
    <mergeCell ref="A1:E1"/>
    <mergeCell ref="W1:X1"/>
    <mergeCell ref="A2:X2"/>
    <mergeCell ref="A3:X3"/>
    <mergeCell ref="A5:A7"/>
    <mergeCell ref="B5:B7"/>
    <mergeCell ref="C5:H5"/>
    <mergeCell ref="I5:M5"/>
    <mergeCell ref="N5:S5"/>
    <mergeCell ref="T5:X5"/>
    <mergeCell ref="C6:C7"/>
    <mergeCell ref="D6:D7"/>
    <mergeCell ref="E6:E7"/>
    <mergeCell ref="F6:H6"/>
    <mergeCell ref="I6:I7"/>
    <mergeCell ref="J6:J7"/>
    <mergeCell ref="K6:M6"/>
    <mergeCell ref="N6:N7"/>
    <mergeCell ref="O6:O7"/>
    <mergeCell ref="P6:P7"/>
    <mergeCell ref="Q6:S6"/>
    <mergeCell ref="T6:T7"/>
    <mergeCell ref="U6:U7"/>
    <mergeCell ref="V6:X6"/>
  </mergeCells>
  <printOptions headings="false" gridLines="false" gridLinesSet="true" horizontalCentered="true" verticalCentered="false"/>
  <pageMargins left="0.236111111111111" right="0.159722222222222" top="0.389583333333333" bottom="0.511805555555556" header="0.259722222222222" footer="0.511811023622047"/>
  <pageSetup paperSize="9" scale="54" fitToWidth="1" fitToHeight="1" pageOrder="downThenOver" orientation="landscape" blackAndWhite="false" draft="false" cellComments="none" horizontalDpi="300" verticalDpi="300" copies="1"/>
  <headerFooter differentFirst="false" differentOddEven="false">
    <oddHeader>&amp;R&amp;"Times New Roman,Regular"&amp;14Mẫu biểu số 15.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20.99"/>
    <col collapsed="false" customWidth="true" hidden="false" outlineLevel="0" max="3" min="3" style="0" width="16.55"/>
    <col collapsed="false" customWidth="true" hidden="false" outlineLevel="0" max="4" min="4" style="0" width="12.66"/>
    <col collapsed="false" customWidth="true" hidden="false" outlineLevel="0" max="5" min="5" style="0" width="12.32"/>
    <col collapsed="false" customWidth="true" hidden="false" outlineLevel="0" max="6" min="6" style="0" width="20.99"/>
    <col collapsed="false" customWidth="true" hidden="false" outlineLevel="0" max="7" min="7" style="0" width="7.99"/>
    <col collapsed="false" customWidth="true" hidden="false" outlineLevel="0" max="9" min="8" style="0" width="14.33"/>
    <col collapsed="false" customWidth="true" hidden="false" outlineLevel="0" max="10" min="10" style="0" width="16.99"/>
  </cols>
  <sheetData>
    <row r="1" customFormat="false" ht="18" hidden="false" customHeight="false" outlineLevel="0" collapsed="false">
      <c r="A1" s="231" t="s">
        <v>231</v>
      </c>
      <c r="B1" s="231"/>
      <c r="C1" s="232"/>
      <c r="D1" s="232"/>
      <c r="E1" s="232"/>
      <c r="F1" s="232"/>
      <c r="G1" s="233"/>
      <c r="H1" s="234"/>
      <c r="I1" s="234"/>
      <c r="J1" s="234"/>
    </row>
    <row r="2" customFormat="false" ht="18" hidden="false" customHeight="false" outlineLevel="0" collapsed="false">
      <c r="A2" s="231" t="s">
        <v>232</v>
      </c>
      <c r="B2" s="231"/>
      <c r="C2" s="232"/>
      <c r="D2" s="232"/>
      <c r="E2" s="232"/>
      <c r="F2" s="232"/>
      <c r="G2" s="233"/>
      <c r="H2" s="234"/>
      <c r="I2" s="234"/>
      <c r="J2" s="234"/>
    </row>
    <row r="3" customFormat="false" ht="15.6" hidden="false" customHeight="false" outlineLevel="0" collapsed="false">
      <c r="A3" s="231" t="s">
        <v>233</v>
      </c>
      <c r="B3" s="231"/>
      <c r="C3" s="231"/>
      <c r="D3" s="231"/>
      <c r="E3" s="231"/>
      <c r="F3" s="231"/>
      <c r="G3" s="231"/>
      <c r="H3" s="231"/>
      <c r="I3" s="231"/>
      <c r="J3" s="231"/>
    </row>
    <row r="4" customFormat="false" ht="18" hidden="false" customHeight="false" outlineLevel="0" collapsed="false">
      <c r="A4" s="235"/>
      <c r="B4" s="235"/>
      <c r="C4" s="235"/>
      <c r="D4" s="235"/>
      <c r="E4" s="235"/>
      <c r="F4" s="235"/>
      <c r="G4" s="235"/>
      <c r="H4" s="235"/>
      <c r="I4" s="235"/>
      <c r="J4" s="235"/>
    </row>
    <row r="5" customFormat="false" ht="18" hidden="false" customHeight="false" outlineLevel="0" collapsed="false">
      <c r="A5" s="232"/>
      <c r="B5" s="232"/>
      <c r="C5" s="236"/>
      <c r="D5" s="236"/>
      <c r="E5" s="236"/>
      <c r="F5" s="236"/>
      <c r="G5" s="236"/>
      <c r="H5" s="236"/>
      <c r="I5" s="237" t="s">
        <v>234</v>
      </c>
      <c r="J5" s="237"/>
    </row>
    <row r="6" s="243" customFormat="true" ht="46.8" hidden="false" customHeight="false" outlineLevel="0" collapsed="false">
      <c r="A6" s="238" t="s">
        <v>58</v>
      </c>
      <c r="B6" s="238" t="s">
        <v>59</v>
      </c>
      <c r="C6" s="239" t="s">
        <v>235</v>
      </c>
      <c r="D6" s="240" t="s">
        <v>236</v>
      </c>
      <c r="E6" s="240" t="s">
        <v>237</v>
      </c>
      <c r="F6" s="240" t="s">
        <v>238</v>
      </c>
      <c r="G6" s="241" t="s">
        <v>239</v>
      </c>
      <c r="H6" s="242" t="s">
        <v>240</v>
      </c>
      <c r="I6" s="241" t="s">
        <v>157</v>
      </c>
      <c r="J6" s="241" t="s">
        <v>241</v>
      </c>
    </row>
    <row r="7" s="243" customFormat="true" ht="15.6" hidden="false" customHeight="false" outlineLevel="0" collapsed="false">
      <c r="A7" s="244" t="s">
        <v>22</v>
      </c>
      <c r="B7" s="244" t="s">
        <v>23</v>
      </c>
      <c r="C7" s="244" t="s">
        <v>242</v>
      </c>
      <c r="D7" s="244" t="n">
        <v>1</v>
      </c>
      <c r="E7" s="244" t="n">
        <v>2</v>
      </c>
      <c r="F7" s="244" t="n">
        <v>3</v>
      </c>
      <c r="G7" s="245" t="n">
        <v>4</v>
      </c>
      <c r="H7" s="245" t="n">
        <v>5</v>
      </c>
      <c r="I7" s="246" t="n">
        <v>6</v>
      </c>
      <c r="J7" s="246" t="n">
        <v>7</v>
      </c>
    </row>
    <row r="8" s="243" customFormat="true" ht="15.6" hidden="false" customHeight="false" outlineLevel="0" collapsed="false">
      <c r="A8" s="247" t="s">
        <v>27</v>
      </c>
      <c r="B8" s="248" t="s">
        <v>243</v>
      </c>
      <c r="C8" s="249"/>
      <c r="D8" s="250"/>
      <c r="E8" s="250"/>
      <c r="F8" s="251"/>
      <c r="G8" s="252"/>
      <c r="H8" s="253"/>
      <c r="I8" s="254"/>
      <c r="J8" s="242"/>
    </row>
    <row r="9" s="243" customFormat="true" ht="15.6" hidden="false" customHeight="false" outlineLevel="0" collapsed="false">
      <c r="A9" s="255" t="n">
        <v>1</v>
      </c>
      <c r="B9" s="256"/>
      <c r="C9" s="257"/>
      <c r="D9" s="258"/>
      <c r="E9" s="258"/>
      <c r="F9" s="259"/>
      <c r="G9" s="260"/>
      <c r="H9" s="261" t="n">
        <f aca="false">G9*1.49/2*17</f>
        <v>0</v>
      </c>
      <c r="I9" s="262" t="n">
        <f aca="false">H9</f>
        <v>0</v>
      </c>
      <c r="J9" s="263"/>
    </row>
    <row r="10" s="243" customFormat="true" ht="15.6" hidden="false" customHeight="false" outlineLevel="0" collapsed="false">
      <c r="A10" s="264"/>
      <c r="B10" s="238" t="s">
        <v>26</v>
      </c>
      <c r="C10" s="238"/>
      <c r="D10" s="238"/>
      <c r="E10" s="238"/>
      <c r="F10" s="238"/>
      <c r="G10" s="265"/>
      <c r="H10" s="266" t="n">
        <f aca="false">H9</f>
        <v>0</v>
      </c>
      <c r="I10" s="266" t="n">
        <f aca="false">I9</f>
        <v>0</v>
      </c>
      <c r="J10" s="265"/>
    </row>
    <row r="11" customFormat="false" ht="18" hidden="false" customHeight="false" outlineLevel="0" collapsed="false">
      <c r="A11" s="267"/>
      <c r="B11" s="267"/>
      <c r="C11" s="267"/>
      <c r="D11" s="267"/>
      <c r="E11" s="267"/>
      <c r="F11" s="267"/>
      <c r="G11" s="267"/>
      <c r="H11" s="267"/>
      <c r="I11" s="267"/>
      <c r="J11" s="267"/>
    </row>
  </sheetData>
  <mergeCells count="7">
    <mergeCell ref="A1:B1"/>
    <mergeCell ref="A2:B2"/>
    <mergeCell ref="A3:J3"/>
    <mergeCell ref="A4:J4"/>
    <mergeCell ref="C5:H5"/>
    <mergeCell ref="I5:J5"/>
    <mergeCell ref="B10:C10"/>
  </mergeCells>
  <printOptions headings="false" gridLines="false" gridLinesSet="true" horizontalCentered="false" verticalCentered="false"/>
  <pageMargins left="0.25" right="0.25"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08:21:27Z</dcterms:created>
  <dc:creator>A</dc:creator>
  <dc:description/>
  <dc:language>en-US</dc:language>
  <cp:lastModifiedBy>HP</cp:lastModifiedBy>
  <cp:lastPrinted>2024-12-02T03:28:42Z</cp:lastPrinted>
  <dcterms:modified xsi:type="dcterms:W3CDTF">2024-12-09T07:44:45Z</dcterms:modified>
  <cp:revision>0</cp:revision>
  <dc:subject/>
  <dc:title/>
</cp:coreProperties>
</file>